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brc cohort summary" sheetId="1" state="visible" r:id="rId2"/>
    <sheet name="SPED$% Data" sheetId="2" state="visible" r:id="rId3"/>
    <sheet name="SPED$% Graph" sheetId="3" state="visible" r:id="rId4"/>
    <sheet name="Sheet1" sheetId="4" state="visible" r:id="rId5"/>
  </sheets>
  <externalReferences>
    <externalReference r:id="rId6"/>
  </externalReferences>
  <definedNames>
    <definedName function="false" hidden="false" localSheetId="0" name="_xlnm.Print_Titles" vbProcedure="false">'brc cohort summary'!$1:$13</definedName>
    <definedName function="false" hidden="true" localSheetId="0" name="_xlnm._FilterDatabase" vbProcedure="false">'brc cohort summary'!$A$12:$CO$26</definedName>
    <definedName function="false" hidden="false" localSheetId="1" name="_xlnm.Print_Titles" vbProcedure="false">'SPED$% Data'!$1:$8</definedName>
    <definedName function="false" hidden="false" name="aid436" vbProcedure="false">[1]aid436!$A$10:$AC$446</definedName>
    <definedName function="false" hidden="false" name="avmem" vbProcedure="false">'brc cohort summary'!$J$14:$J$22</definedName>
    <definedName function="false" hidden="false" name="lea1755" vbProcedure="false">[1]localcont!$D$10:$D$1764</definedName>
    <definedName function="false" hidden="false" name="pynetmin" vbProcedure="false">[1]localcont!$U$10:$U$17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39">
  <si>
    <t xml:space="preserve">FY07 Expenditures Per Pupil, All Funds, Summary By Function</t>
  </si>
  <si>
    <t xml:space="preserve">Masssachusetts Department of Elementary and Secondary Education</t>
  </si>
  <si>
    <t xml:space="preserve">All Districts Reporting, July  2008</t>
  </si>
  <si>
    <t xml:space="preserve">BRC Cohort</t>
  </si>
  <si>
    <t xml:space="preserve">Cohort</t>
  </si>
  <si>
    <t xml:space="preserve">DOE Comps</t>
  </si>
  <si>
    <t xml:space="preserve">Alternates</t>
  </si>
  <si>
    <t xml:space="preserve">expenditures</t>
  </si>
  <si>
    <t xml:space="preserve">fte pupils</t>
  </si>
  <si>
    <t xml:space="preserve">instruc-</t>
  </si>
  <si>
    <t xml:space="preserve">classroom &amp;</t>
  </si>
  <si>
    <t xml:space="preserve">other</t>
  </si>
  <si>
    <t xml:space="preserve">profes-</t>
  </si>
  <si>
    <t xml:space="preserve">instructn'l</t>
  </si>
  <si>
    <t xml:space="preserve">guidance,</t>
  </si>
  <si>
    <t xml:space="preserve">operations</t>
  </si>
  <si>
    <t xml:space="preserve">insurance,</t>
  </si>
  <si>
    <t xml:space="preserve">per pupil</t>
  </si>
  <si>
    <t xml:space="preserve">total</t>
  </si>
  <si>
    <t xml:space="preserve">MCAS</t>
  </si>
  <si>
    <t xml:space="preserve">SAT</t>
  </si>
  <si>
    <t xml:space="preserve">COMBO</t>
  </si>
  <si>
    <t xml:space="preserve">Teacher</t>
  </si>
  <si>
    <t xml:space="preserve">Enrollment</t>
  </si>
  <si>
    <t xml:space="preserve">Choice-</t>
  </si>
  <si>
    <t xml:space="preserve">Choice+</t>
  </si>
  <si>
    <t xml:space="preserve">SPED1</t>
  </si>
  <si>
    <t xml:space="preserve">SPED2</t>
  </si>
  <si>
    <t xml:space="preserve">at the</t>
  </si>
  <si>
    <t xml:space="preserve">tuitioned</t>
  </si>
  <si>
    <t xml:space="preserve">admini-</t>
  </si>
  <si>
    <t xml:space="preserve">tional </t>
  </si>
  <si>
    <t xml:space="preserve">specialist</t>
  </si>
  <si>
    <t xml:space="preserve">teaching</t>
  </si>
  <si>
    <t xml:space="preserve">sional dev-</t>
  </si>
  <si>
    <t xml:space="preserve">materials,</t>
  </si>
  <si>
    <t xml:space="preserve">counseling</t>
  </si>
  <si>
    <t xml:space="preserve">%of</t>
  </si>
  <si>
    <t xml:space="preserve">Instructional</t>
  </si>
  <si>
    <t xml:space="preserve">pupil</t>
  </si>
  <si>
    <t xml:space="preserve">and</t>
  </si>
  <si>
    <t xml:space="preserve">retirement</t>
  </si>
  <si>
    <t xml:space="preserve">inside</t>
  </si>
  <si>
    <t xml:space="preserve">outside</t>
  </si>
  <si>
    <t xml:space="preserve">Chapter70</t>
  </si>
  <si>
    <t xml:space="preserve">ELA</t>
  </si>
  <si>
    <t xml:space="preserve">MTH</t>
  </si>
  <si>
    <t xml:space="preserve">SCI</t>
  </si>
  <si>
    <t xml:space="preserve">READ</t>
  </si>
  <si>
    <t xml:space="preserve">WRITE</t>
  </si>
  <si>
    <t xml:space="preserve">MATH</t>
  </si>
  <si>
    <t xml:space="preserve">#</t>
  </si>
  <si>
    <t xml:space="preserve">%</t>
  </si>
  <si>
    <t xml:space="preserve">% HQ</t>
  </si>
  <si>
    <t xml:space="preserve">Core</t>
  </si>
  <si>
    <t xml:space="preserve">%in TA</t>
  </si>
  <si>
    <t xml:space="preserve">FTE</t>
  </si>
  <si>
    <t xml:space="preserve">STRatio</t>
  </si>
  <si>
    <t xml:space="preserve">PK</t>
  </si>
  <si>
    <t xml:space="preserve">K</t>
  </si>
  <si>
    <t xml:space="preserve">Gr.1</t>
  </si>
  <si>
    <t xml:space="preserve">Gr.2</t>
  </si>
  <si>
    <t xml:space="preserve">Gr.3</t>
  </si>
  <si>
    <t xml:space="preserve">Gr.4</t>
  </si>
  <si>
    <t xml:space="preserve">Gr.5</t>
  </si>
  <si>
    <t xml:space="preserve">Gr.6</t>
  </si>
  <si>
    <t xml:space="preserve">Gr.7</t>
  </si>
  <si>
    <t xml:space="preserve">Gr.8</t>
  </si>
  <si>
    <t xml:space="preserve">Gr.9</t>
  </si>
  <si>
    <t xml:space="preserve">Gr.10</t>
  </si>
  <si>
    <t xml:space="preserve">Gr.11</t>
  </si>
  <si>
    <t xml:space="preserve">Gr.12</t>
  </si>
  <si>
    <t xml:space="preserve">Gr.12+</t>
  </si>
  <si>
    <t xml:space="preserve">Total</t>
  </si>
  <si>
    <t xml:space="preserve">Tuition</t>
  </si>
  <si>
    <t xml:space="preserve">Students</t>
  </si>
  <si>
    <t xml:space="preserve">PubRes</t>
  </si>
  <si>
    <t xml:space="preserve">Home/Hosp</t>
  </si>
  <si>
    <t xml:space="preserve">PriResi</t>
  </si>
  <si>
    <t xml:space="preserve">PriDay</t>
  </si>
  <si>
    <t xml:space="preserve">PubDay</t>
  </si>
  <si>
    <t xml:space="preserve">Separate</t>
  </si>
  <si>
    <t xml:space="preserve">Part Incl</t>
  </si>
  <si>
    <t xml:space="preserve">Full Incl</t>
  </si>
  <si>
    <t xml:space="preserve">Rate</t>
  </si>
  <si>
    <t xml:space="preserve">Intellect</t>
  </si>
  <si>
    <t xml:space="preserve">Hearing</t>
  </si>
  <si>
    <t xml:space="preserve">Comm</t>
  </si>
  <si>
    <t xml:space="preserve">Vision</t>
  </si>
  <si>
    <t xml:space="preserve">Emotion</t>
  </si>
  <si>
    <t xml:space="preserve">Phys</t>
  </si>
  <si>
    <t xml:space="preserve">Health</t>
  </si>
  <si>
    <t xml:space="preserve">Specific</t>
  </si>
  <si>
    <t xml:space="preserve">Deaf/Blind</t>
  </si>
  <si>
    <t xml:space="preserve">Multiple</t>
  </si>
  <si>
    <t xml:space="preserve">Autism</t>
  </si>
  <si>
    <t xml:space="preserve">Neuro</t>
  </si>
  <si>
    <t xml:space="preserve">Delay</t>
  </si>
  <si>
    <t xml:space="preserve">lea</t>
  </si>
  <si>
    <t xml:space="preserve">district</t>
  </si>
  <si>
    <t xml:space="preserve">out of dist</t>
  </si>
  <si>
    <t xml:space="preserve">pupils</t>
  </si>
  <si>
    <t xml:space="preserve">stration</t>
  </si>
  <si>
    <t xml:space="preserve">leadership</t>
  </si>
  <si>
    <t xml:space="preserve">teachers</t>
  </si>
  <si>
    <t xml:space="preserve">services</t>
  </si>
  <si>
    <t xml:space="preserve">elopment</t>
  </si>
  <si>
    <t xml:space="preserve">equip &amp; tech</t>
  </si>
  <si>
    <t xml:space="preserve">&amp; testing</t>
  </si>
  <si>
    <t xml:space="preserve">ID</t>
  </si>
  <si>
    <t xml:space="preserve">maintenance</t>
  </si>
  <si>
    <t xml:space="preserve">&amp; other</t>
  </si>
  <si>
    <t xml:space="preserve">the district</t>
  </si>
  <si>
    <t xml:space="preserve">Pupils</t>
  </si>
  <si>
    <t xml:space="preserve">FY07</t>
  </si>
  <si>
    <t xml:space="preserve">pp FY07</t>
  </si>
  <si>
    <t xml:space="preserve">CHECK FACTORS FOR SPED DATA SET</t>
  </si>
  <si>
    <t xml:space="preserve">MASS TOTAL</t>
  </si>
  <si>
    <t xml:space="preserve">HAMILTON WENHAM              </t>
  </si>
  <si>
    <t xml:space="preserve">BRC</t>
  </si>
  <si>
    <t xml:space="preserve">C</t>
  </si>
  <si>
    <t xml:space="preserve">D</t>
  </si>
  <si>
    <t xml:space="preserve">A</t>
  </si>
  <si>
    <t xml:space="preserve">12.6 to 1</t>
  </si>
  <si>
    <t xml:space="preserve">COHORT AVG</t>
  </si>
  <si>
    <t xml:space="preserve">COHORT MEDIAN</t>
  </si>
  <si>
    <t xml:space="preserve">ACTON BOXBOROUGH             </t>
  </si>
  <si>
    <t xml:space="preserve">BEDFORD                      </t>
  </si>
  <si>
    <t xml:space="preserve">11.7 to 1</t>
  </si>
  <si>
    <t xml:space="preserve">DOVER SHERBORN               </t>
  </si>
  <si>
    <t xml:space="preserve">IPSWICH                      </t>
  </si>
  <si>
    <t xml:space="preserve">13.7 to 1</t>
  </si>
  <si>
    <t xml:space="preserve">LINCOLN SUDBURY              </t>
  </si>
  <si>
    <t xml:space="preserve">LYNNFIELD                    </t>
  </si>
  <si>
    <t xml:space="preserve">14.9 to 1</t>
  </si>
  <si>
    <t xml:space="preserve">MANCHESTER ESSEX</t>
  </si>
  <si>
    <t xml:space="preserve">12.0 to 1</t>
  </si>
  <si>
    <t xml:space="preserve">MASCONOMET                   </t>
  </si>
  <si>
    <t xml:space="preserve">NEWBURYPORT                  </t>
  </si>
  <si>
    <t xml:space="preserve">12.7 to 1</t>
  </si>
  <si>
    <t xml:space="preserve">NORTH READING                </t>
  </si>
  <si>
    <t xml:space="preserve">15.5 to 1</t>
  </si>
  <si>
    <t xml:space="preserve">NORWELL                      </t>
  </si>
  <si>
    <t xml:space="preserve">15.8 to 1</t>
  </si>
  <si>
    <t xml:space="preserve">PENTUCKET                    </t>
  </si>
  <si>
    <t xml:space="preserve">14.5 to 1</t>
  </si>
  <si>
    <t xml:space="preserve">SWAMPSCOTT                   </t>
  </si>
  <si>
    <t xml:space="preserve">13.1 to 1</t>
  </si>
  <si>
    <t xml:space="preserve">TRITON                       </t>
  </si>
  <si>
    <t xml:space="preserve">15.7 to 1</t>
  </si>
  <si>
    <t xml:space="preserve">ACTON                        </t>
  </si>
  <si>
    <t xml:space="preserve">18.2 to 1</t>
  </si>
  <si>
    <t xml:space="preserve">BOXBOROUGH                   </t>
  </si>
  <si>
    <t xml:space="preserve">12.9 to 1</t>
  </si>
  <si>
    <t xml:space="preserve">17.1 to 1</t>
  </si>
  <si>
    <t xml:space="preserve">DOVER                        </t>
  </si>
  <si>
    <t xml:space="preserve">14.0 to 1</t>
  </si>
  <si>
    <t xml:space="preserve">SHERBORN                     </t>
  </si>
  <si>
    <t xml:space="preserve">13.4 to 1</t>
  </si>
  <si>
    <t xml:space="preserve">10.5 to 1</t>
  </si>
  <si>
    <t xml:space="preserve">LINCOLN                      </t>
  </si>
  <si>
    <t xml:space="preserve">9.5 to 1</t>
  </si>
  <si>
    <t xml:space="preserve">SUDBURY                      </t>
  </si>
  <si>
    <t xml:space="preserve">14.4 to 1</t>
  </si>
  <si>
    <t xml:space="preserve">11.9 to 1</t>
  </si>
  <si>
    <t xml:space="preserve">BOXFORD                      </t>
  </si>
  <si>
    <t xml:space="preserve">12.8 to 1</t>
  </si>
  <si>
    <t xml:space="preserve">MIDDLETON                    </t>
  </si>
  <si>
    <t xml:space="preserve">14.3 to 1</t>
  </si>
  <si>
    <t xml:space="preserve">TOPSFIELD                    </t>
  </si>
  <si>
    <t xml:space="preserve">16.1 to 1</t>
  </si>
  <si>
    <t xml:space="preserve">Direct Special Education Expenditures as a Percentage of School Budgets, FY98 to FY07</t>
  </si>
  <si>
    <t xml:space="preserve">B</t>
  </si>
  <si>
    <t xml:space="preserve">E</t>
  </si>
  <si>
    <t xml:space="preserve">F</t>
  </si>
  <si>
    <t xml:space="preserve">G</t>
  </si>
  <si>
    <t xml:space="preserve">Special</t>
  </si>
  <si>
    <t xml:space="preserve">-- In-District Instruction --</t>
  </si>
  <si>
    <t xml:space="preserve">-- Out-of-District Tuition --</t>
  </si>
  <si>
    <t xml:space="preserve">Combined</t>
  </si>
  <si>
    <t xml:space="preserve">Education</t>
  </si>
  <si>
    <t xml:space="preserve">FY</t>
  </si>
  <si>
    <t xml:space="preserve">Teaching</t>
  </si>
  <si>
    <t xml:space="preserve">Other</t>
  </si>
  <si>
    <t xml:space="preserve">Mass. Public</t>
  </si>
  <si>
    <t xml:space="preserve">Mass Private</t>
  </si>
  <si>
    <t xml:space="preserve">Special Ed</t>
  </si>
  <si>
    <t xml:space="preserve">School</t>
  </si>
  <si>
    <t xml:space="preserve">Percentage</t>
  </si>
  <si>
    <t xml:space="preserve">Schools and</t>
  </si>
  <si>
    <t xml:space="preserve">and Out-of-</t>
  </si>
  <si>
    <t xml:space="preserve">Expenditures</t>
  </si>
  <si>
    <t xml:space="preserve">Operating</t>
  </si>
  <si>
    <t xml:space="preserve">of Budget</t>
  </si>
  <si>
    <t xml:space="preserve">Collaboratives</t>
  </si>
  <si>
    <t xml:space="preserve">State Schools</t>
  </si>
  <si>
    <t xml:space="preserve">(A+B+C+D)</t>
  </si>
  <si>
    <t xml:space="preserve">Budget</t>
  </si>
  <si>
    <t xml:space="preserve">(E as &amp; of F)</t>
  </si>
  <si>
    <t xml:space="preserve">K-3</t>
  </si>
  <si>
    <t xml:space="preserve">G4-6</t>
  </si>
  <si>
    <t xml:space="preserve">G7-9</t>
  </si>
  <si>
    <t xml:space="preserve">G10-12</t>
  </si>
  <si>
    <t xml:space="preserve">HW</t>
  </si>
  <si>
    <t xml:space="preserve">Manchester Essex</t>
  </si>
  <si>
    <t xml:space="preserve">Bedford</t>
  </si>
  <si>
    <t xml:space="preserve">Ipswich</t>
  </si>
  <si>
    <t xml:space="preserve">Lynnfield</t>
  </si>
  <si>
    <t xml:space="preserve">Newburyport</t>
  </si>
  <si>
    <t xml:space="preserve">North Reading</t>
  </si>
  <si>
    <t xml:space="preserve">Norwell</t>
  </si>
  <si>
    <t xml:space="preserve">Pentucket</t>
  </si>
  <si>
    <t xml:space="preserve">Swampscott</t>
  </si>
  <si>
    <t xml:space="preserve">Triton</t>
  </si>
  <si>
    <t xml:space="preserve">Dover Sherborn</t>
  </si>
  <si>
    <t xml:space="preserve">Dover</t>
  </si>
  <si>
    <t xml:space="preserve">Sherborn</t>
  </si>
  <si>
    <t xml:space="preserve">Masconomet</t>
  </si>
  <si>
    <t xml:space="preserve">Boxford</t>
  </si>
  <si>
    <t xml:space="preserve">Middleton</t>
  </si>
  <si>
    <t xml:space="preserve">Topsfield</t>
  </si>
  <si>
    <t xml:space="preserve">Maconomet</t>
  </si>
  <si>
    <t xml:space="preserve">Acton-Boxborough</t>
  </si>
  <si>
    <t xml:space="preserve">Acton</t>
  </si>
  <si>
    <t xml:space="preserve">Boxborough</t>
  </si>
  <si>
    <t xml:space="preserve">H-W</t>
  </si>
  <si>
    <t xml:space="preserve">Manchester</t>
  </si>
  <si>
    <t xml:space="preserve">Dover-Sherborn</t>
  </si>
  <si>
    <t xml:space="preserve">Masco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\$#,##0_);[RED]&quot;($&quot;#,##0\)"/>
    <numFmt numFmtId="167" formatCode="[$-409]#,##0_);[RED]\(#,##0\)"/>
    <numFmt numFmtId="168" formatCode="0.0%"/>
    <numFmt numFmtId="169" formatCode="0.0_);[RED]\(0.0\)"/>
    <numFmt numFmtId="170" formatCode="0%"/>
    <numFmt numFmtId="171" formatCode="0_);[RED]\(0\)"/>
    <numFmt numFmtId="172" formatCode="_(* #,##0.00_);_(* \(#,##0.00\);_(* \-??_);_(@_)"/>
    <numFmt numFmtId="173" formatCode="0.0"/>
    <numFmt numFmtId="174" formatCode="0.00%"/>
    <numFmt numFmtId="175" formatCode="#,##0"/>
    <numFmt numFmtId="176" formatCode="0"/>
    <numFmt numFmtId="177" formatCode="_(\$* #,##0_);_(\$* \(#,##0\);_(\$* \-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 Narrow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22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22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22" fillId="2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22" fillId="2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4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728423184004"/>
          <c:y val="0.0346588587770666"/>
          <c:w val="0.789504766725724"/>
          <c:h val="0.947705297562304"/>
        </c:manualLayout>
      </c:layout>
      <c:lineChart>
        <c:grouping val="standard"/>
        <c:varyColors val="0"/>
        <c:ser>
          <c:idx val="0"/>
          <c:order val="0"/>
          <c:tx>
            <c:strRef>
              <c:f>'SPED$% Graph'!$Q$5</c:f>
              <c:strCache>
                <c:ptCount val="1"/>
                <c:pt idx="0">
                  <c:v>H-W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D$% Graph'!$R$4:$AA$4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SPED$% Graph'!$R$5:$AA$5</c:f>
              <c:numCache>
                <c:formatCode>General</c:formatCode>
                <c:ptCount val="10"/>
                <c:pt idx="0">
                  <c:v>14.8</c:v>
                </c:pt>
                <c:pt idx="1">
                  <c:v>14.9</c:v>
                </c:pt>
                <c:pt idx="2">
                  <c:v>15</c:v>
                </c:pt>
                <c:pt idx="3">
                  <c:v>15.7</c:v>
                </c:pt>
                <c:pt idx="4">
                  <c:v>17</c:v>
                </c:pt>
                <c:pt idx="5">
                  <c:v>17.7</c:v>
                </c:pt>
                <c:pt idx="6">
                  <c:v>18.5</c:v>
                </c:pt>
                <c:pt idx="7">
                  <c:v>19.6</c:v>
                </c:pt>
                <c:pt idx="8">
                  <c:v>20.4</c:v>
                </c:pt>
                <c:pt idx="9">
                  <c:v>2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PED$% Graph'!$Q$6</c:f>
              <c:strCache>
                <c:ptCount val="1"/>
                <c:pt idx="0">
                  <c:v>Manchest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D$% Graph'!$R$4:$AA$4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SPED$% Graph'!$R$6:$AA$6</c:f>
              <c:numCache>
                <c:formatCode>General</c:formatCode>
                <c:ptCount val="10"/>
                <c:pt idx="3">
                  <c:v>17.7</c:v>
                </c:pt>
                <c:pt idx="4">
                  <c:v>18.3</c:v>
                </c:pt>
                <c:pt idx="5">
                  <c:v>17.6</c:v>
                </c:pt>
                <c:pt idx="6">
                  <c:v>18.4</c:v>
                </c:pt>
                <c:pt idx="7">
                  <c:v>17.8</c:v>
                </c:pt>
                <c:pt idx="8">
                  <c:v>19.8</c:v>
                </c:pt>
                <c:pt idx="9">
                  <c:v>1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PED$% Graph'!$Q$7</c:f>
              <c:strCache>
                <c:ptCount val="1"/>
                <c:pt idx="0">
                  <c:v>Bedford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D$% Graph'!$R$4:$AA$4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SPED$% Graph'!$R$7:$AA$7</c:f>
              <c:numCache>
                <c:formatCode>General</c:formatCode>
                <c:ptCount val="10"/>
                <c:pt idx="0">
                  <c:v>16.2</c:v>
                </c:pt>
                <c:pt idx="1">
                  <c:v>16.9</c:v>
                </c:pt>
                <c:pt idx="2">
                  <c:v>17.1</c:v>
                </c:pt>
                <c:pt idx="3">
                  <c:v>16.3</c:v>
                </c:pt>
                <c:pt idx="4">
                  <c:v>17.3</c:v>
                </c:pt>
                <c:pt idx="5">
                  <c:v>19.3</c:v>
                </c:pt>
                <c:pt idx="6">
                  <c:v>19.1</c:v>
                </c:pt>
                <c:pt idx="7">
                  <c:v>21.2</c:v>
                </c:pt>
                <c:pt idx="8">
                  <c:v>22.2</c:v>
                </c:pt>
                <c:pt idx="9">
                  <c:v>2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PED$% Graph'!$Q$8</c:f>
              <c:strCache>
                <c:ptCount val="1"/>
                <c:pt idx="0">
                  <c:v>Ipswich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D$% Graph'!$R$4:$AA$4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SPED$% Graph'!$R$8:$AA$8</c:f>
              <c:numCache>
                <c:formatCode>General</c:formatCode>
                <c:ptCount val="10"/>
                <c:pt idx="0">
                  <c:v>18.1</c:v>
                </c:pt>
                <c:pt idx="1">
                  <c:v>19.2</c:v>
                </c:pt>
                <c:pt idx="2">
                  <c:v>19.5</c:v>
                </c:pt>
                <c:pt idx="3">
                  <c:v>17</c:v>
                </c:pt>
                <c:pt idx="4">
                  <c:v>17.2</c:v>
                </c:pt>
                <c:pt idx="5">
                  <c:v>18.5</c:v>
                </c:pt>
                <c:pt idx="6">
                  <c:v>20.6</c:v>
                </c:pt>
                <c:pt idx="7">
                  <c:v>20.6</c:v>
                </c:pt>
                <c:pt idx="8">
                  <c:v>21.9</c:v>
                </c:pt>
                <c:pt idx="9">
                  <c:v>2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PED$% Graph'!$Q$9</c:f>
              <c:strCache>
                <c:ptCount val="1"/>
                <c:pt idx="0">
                  <c:v>Lynnfiel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D$% Graph'!$R$4:$AA$4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SPED$% Graph'!$R$9:$AA$9</c:f>
              <c:numCache>
                <c:formatCode>General</c:formatCode>
                <c:ptCount val="10"/>
                <c:pt idx="0">
                  <c:v>15.2</c:v>
                </c:pt>
                <c:pt idx="1">
                  <c:v>15.3</c:v>
                </c:pt>
                <c:pt idx="2">
                  <c:v>15.9</c:v>
                </c:pt>
                <c:pt idx="3">
                  <c:v>18.3</c:v>
                </c:pt>
                <c:pt idx="4">
                  <c:v>18.4</c:v>
                </c:pt>
                <c:pt idx="5">
                  <c:v>17.7</c:v>
                </c:pt>
                <c:pt idx="6">
                  <c:v>17.7</c:v>
                </c:pt>
                <c:pt idx="7">
                  <c:v>19.9</c:v>
                </c:pt>
                <c:pt idx="8">
                  <c:v>18.1</c:v>
                </c:pt>
                <c:pt idx="9">
                  <c:v>17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PED$% Graph'!$Q$10</c:f>
              <c:strCache>
                <c:ptCount val="1"/>
                <c:pt idx="0">
                  <c:v>Newburyport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D$% Graph'!$R$4:$AA$4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SPED$% Graph'!$R$10:$AA$10</c:f>
              <c:numCache>
                <c:formatCode>General</c:formatCode>
                <c:ptCount val="10"/>
                <c:pt idx="0">
                  <c:v>13</c:v>
                </c:pt>
                <c:pt idx="1">
                  <c:v>13.3</c:v>
                </c:pt>
                <c:pt idx="2">
                  <c:v>14.2</c:v>
                </c:pt>
                <c:pt idx="3">
                  <c:v>13.4</c:v>
                </c:pt>
                <c:pt idx="4">
                  <c:v>14.6</c:v>
                </c:pt>
                <c:pt idx="5">
                  <c:v>13.6</c:v>
                </c:pt>
                <c:pt idx="6">
                  <c:v>12.9</c:v>
                </c:pt>
                <c:pt idx="7">
                  <c:v>12.7</c:v>
                </c:pt>
                <c:pt idx="8">
                  <c:v>18</c:v>
                </c:pt>
                <c:pt idx="9">
                  <c:v>15.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PED$% Graph'!$Q$11</c:f>
              <c:strCache>
                <c:ptCount val="1"/>
                <c:pt idx="0">
                  <c:v>North Readin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D$% Graph'!$R$4:$AA$4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SPED$% Graph'!$R$11:$AA$11</c:f>
              <c:numCache>
                <c:formatCode>General</c:formatCode>
                <c:ptCount val="10"/>
                <c:pt idx="0">
                  <c:v>15.8</c:v>
                </c:pt>
                <c:pt idx="1">
                  <c:v>15.2</c:v>
                </c:pt>
                <c:pt idx="2">
                  <c:v>16</c:v>
                </c:pt>
                <c:pt idx="3">
                  <c:v>15.7</c:v>
                </c:pt>
                <c:pt idx="4">
                  <c:v>15.8</c:v>
                </c:pt>
                <c:pt idx="5">
                  <c:v>17</c:v>
                </c:pt>
                <c:pt idx="6">
                  <c:v>19</c:v>
                </c:pt>
                <c:pt idx="7">
                  <c:v>20.2</c:v>
                </c:pt>
                <c:pt idx="8">
                  <c:v>20.2</c:v>
                </c:pt>
                <c:pt idx="9">
                  <c:v>18.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SPED$% Graph'!$Q$12</c:f>
              <c:strCache>
                <c:ptCount val="1"/>
                <c:pt idx="0">
                  <c:v>Norwel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D$% Graph'!$R$4:$AA$4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SPED$% Graph'!$R$12:$AA$12</c:f>
              <c:numCache>
                <c:formatCode>General</c:formatCode>
                <c:ptCount val="10"/>
                <c:pt idx="0">
                  <c:v>10.8</c:v>
                </c:pt>
                <c:pt idx="1">
                  <c:v>12</c:v>
                </c:pt>
                <c:pt idx="2">
                  <c:v>11.3</c:v>
                </c:pt>
                <c:pt idx="3">
                  <c:v>12.1</c:v>
                </c:pt>
                <c:pt idx="4">
                  <c:v>13.6</c:v>
                </c:pt>
                <c:pt idx="5">
                  <c:v>14</c:v>
                </c:pt>
                <c:pt idx="6">
                  <c:v>15.3</c:v>
                </c:pt>
                <c:pt idx="7">
                  <c:v>16</c:v>
                </c:pt>
                <c:pt idx="8">
                  <c:v>17.4</c:v>
                </c:pt>
                <c:pt idx="9">
                  <c:v>17.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SPED$% Graph'!$Q$13</c:f>
              <c:strCache>
                <c:ptCount val="1"/>
                <c:pt idx="0">
                  <c:v>Pentuck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D$% Graph'!$R$4:$AA$4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SPED$% Graph'!$R$13:$AA$13</c:f>
              <c:numCache>
                <c:formatCode>General</c:formatCode>
                <c:ptCount val="10"/>
                <c:pt idx="0">
                  <c:v>14.4</c:v>
                </c:pt>
                <c:pt idx="1">
                  <c:v>14.5</c:v>
                </c:pt>
                <c:pt idx="2">
                  <c:v>15.7</c:v>
                </c:pt>
                <c:pt idx="3">
                  <c:v>12.7</c:v>
                </c:pt>
                <c:pt idx="4">
                  <c:v>17.1</c:v>
                </c:pt>
                <c:pt idx="5">
                  <c:v>16.7</c:v>
                </c:pt>
                <c:pt idx="6">
                  <c:v>17.3</c:v>
                </c:pt>
                <c:pt idx="7">
                  <c:v>19</c:v>
                </c:pt>
                <c:pt idx="8">
                  <c:v>18.7</c:v>
                </c:pt>
                <c:pt idx="9">
                  <c:v>20.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SPED$% Graph'!$Q$14</c:f>
              <c:strCache>
                <c:ptCount val="1"/>
                <c:pt idx="0">
                  <c:v>Swampscott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D$% Graph'!$R$4:$AA$4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SPED$% Graph'!$R$14:$AA$14</c:f>
              <c:numCache>
                <c:formatCode>General</c:formatCode>
                <c:ptCount val="10"/>
                <c:pt idx="0">
                  <c:v>14.6</c:v>
                </c:pt>
                <c:pt idx="1">
                  <c:v>14</c:v>
                </c:pt>
                <c:pt idx="2">
                  <c:v>14.6</c:v>
                </c:pt>
                <c:pt idx="3">
                  <c:v>15.1</c:v>
                </c:pt>
                <c:pt idx="4">
                  <c:v>16.2</c:v>
                </c:pt>
                <c:pt idx="5">
                  <c:v>18.5</c:v>
                </c:pt>
                <c:pt idx="6">
                  <c:v>20.1</c:v>
                </c:pt>
                <c:pt idx="7">
                  <c:v>20.8</c:v>
                </c:pt>
                <c:pt idx="8">
                  <c:v>19.6</c:v>
                </c:pt>
                <c:pt idx="9">
                  <c:v>21.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SPED$% Graph'!$Q$15</c:f>
              <c:strCache>
                <c:ptCount val="1"/>
                <c:pt idx="0">
                  <c:v>Triton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D$% Graph'!$R$4:$AA$4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SPED$% Graph'!$R$15:$AA$15</c:f>
              <c:numCache>
                <c:formatCode>General</c:formatCode>
                <c:ptCount val="10"/>
                <c:pt idx="0">
                  <c:v>15.7</c:v>
                </c:pt>
                <c:pt idx="1">
                  <c:v>17.1</c:v>
                </c:pt>
                <c:pt idx="2">
                  <c:v>16.8</c:v>
                </c:pt>
                <c:pt idx="3">
                  <c:v>17.6</c:v>
                </c:pt>
                <c:pt idx="4">
                  <c:v>17.7</c:v>
                </c:pt>
                <c:pt idx="5">
                  <c:v>17</c:v>
                </c:pt>
                <c:pt idx="6">
                  <c:v>19.6</c:v>
                </c:pt>
                <c:pt idx="7">
                  <c:v>20.5</c:v>
                </c:pt>
                <c:pt idx="8">
                  <c:v>22.3</c:v>
                </c:pt>
                <c:pt idx="9">
                  <c:v>22.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SPED$% Graph'!$Q$16</c:f>
              <c:strCache>
                <c:ptCount val="1"/>
                <c:pt idx="0">
                  <c:v>Dover-Sherbor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D$% Graph'!$R$4:$AA$4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SPED$% Graph'!$R$16:$AA$16</c:f>
              <c:numCache>
                <c:formatCode>General</c:formatCode>
                <c:ptCount val="10"/>
                <c:pt idx="0">
                  <c:v>13.1</c:v>
                </c:pt>
                <c:pt idx="1">
                  <c:v>13.8</c:v>
                </c:pt>
                <c:pt idx="2">
                  <c:v>13.5</c:v>
                </c:pt>
                <c:pt idx="3">
                  <c:v>14.7</c:v>
                </c:pt>
                <c:pt idx="4">
                  <c:v>16.3</c:v>
                </c:pt>
                <c:pt idx="5">
                  <c:v>17.1</c:v>
                </c:pt>
                <c:pt idx="6">
                  <c:v>18.3</c:v>
                </c:pt>
                <c:pt idx="7">
                  <c:v>17.1</c:v>
                </c:pt>
                <c:pt idx="8">
                  <c:v>17</c:v>
                </c:pt>
                <c:pt idx="9">
                  <c:v>18.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SPED$% Graph'!$Q$17</c:f>
              <c:strCache>
                <c:ptCount val="1"/>
                <c:pt idx="0">
                  <c:v>Masc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D$% Graph'!$R$4:$AA$4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SPED$% Graph'!$R$17:$AA$17</c:f>
              <c:numCache>
                <c:formatCode>General</c:formatCode>
                <c:ptCount val="10"/>
                <c:pt idx="0">
                  <c:v>15</c:v>
                </c:pt>
                <c:pt idx="1">
                  <c:v>15.6</c:v>
                </c:pt>
                <c:pt idx="2">
                  <c:v>15</c:v>
                </c:pt>
                <c:pt idx="3">
                  <c:v>15.6</c:v>
                </c:pt>
                <c:pt idx="4">
                  <c:v>15.4</c:v>
                </c:pt>
                <c:pt idx="5">
                  <c:v>15.8</c:v>
                </c:pt>
                <c:pt idx="6">
                  <c:v>17.1</c:v>
                </c:pt>
                <c:pt idx="7">
                  <c:v>16</c:v>
                </c:pt>
                <c:pt idx="8">
                  <c:v>17</c:v>
                </c:pt>
                <c:pt idx="9">
                  <c:v>17.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SPED$% Graph'!$Q$18</c:f>
              <c:strCache>
                <c:ptCount val="1"/>
                <c:pt idx="0">
                  <c:v>Acton-Boxborough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D$% Graph'!$R$4:$AA$4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SPED$% Graph'!$R$18:$AA$18</c:f>
              <c:numCache>
                <c:formatCode>General</c:formatCode>
                <c:ptCount val="10"/>
                <c:pt idx="0">
                  <c:v>17.2</c:v>
                </c:pt>
                <c:pt idx="1">
                  <c:v>17.8</c:v>
                </c:pt>
                <c:pt idx="2">
                  <c:v>17.4</c:v>
                </c:pt>
                <c:pt idx="3">
                  <c:v>19.4</c:v>
                </c:pt>
                <c:pt idx="4">
                  <c:v>20.9</c:v>
                </c:pt>
                <c:pt idx="5">
                  <c:v>22</c:v>
                </c:pt>
                <c:pt idx="6">
                  <c:v>21.3</c:v>
                </c:pt>
                <c:pt idx="7">
                  <c:v>21.7</c:v>
                </c:pt>
                <c:pt idx="8">
                  <c:v>21.5</c:v>
                </c:pt>
                <c:pt idx="9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94247"/>
        <c:axId val="38528318"/>
      </c:lineChart>
      <c:catAx>
        <c:axId val="70994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28318"/>
        <c:crossesAt val="0"/>
        <c:auto val="1"/>
        <c:lblAlgn val="ctr"/>
        <c:lblOffset val="100"/>
        <c:noMultiLvlLbl val="0"/>
      </c:catAx>
      <c:valAx>
        <c:axId val="38528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942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060491014933"/>
          <c:y val="0.393231649189705"/>
          <c:w val="0.163713827722939"/>
          <c:h val="0.530845703390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9</xdr:row>
      <xdr:rowOff>37800</xdr:rowOff>
    </xdr:from>
    <xdr:to>
      <xdr:col>26</xdr:col>
      <xdr:colOff>70560</xdr:colOff>
      <xdr:row>51</xdr:row>
      <xdr:rowOff>142920</xdr:rowOff>
    </xdr:to>
    <xdr:graphicFrame>
      <xdr:nvGraphicFramePr>
        <xdr:cNvPr id="0" name="Chart 1"/>
        <xdr:cNvGraphicFramePr/>
      </xdr:nvGraphicFramePr>
      <xdr:xfrm>
        <a:off x="381600" y="4047840"/>
        <a:ext cx="853380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ve/My%20Documents/SCHOOL%20PROJECT/chapter70_07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s"/>
      <sheetName val="rates"/>
      <sheetName val="Index"/>
      <sheetName val="frac"/>
      <sheetName val="Summary"/>
      <sheetName val="localcont"/>
      <sheetName val="aid436"/>
      <sheetName val="regionals"/>
      <sheetName val="Municipal Contribution"/>
      <sheetName val="Regional Allocation"/>
      <sheetName val="Foundation Budget"/>
      <sheetName val="Regional District Detail"/>
      <sheetName val="dist435"/>
      <sheetName val="townwide contributions"/>
      <sheetName val="comparison to fy07"/>
      <sheetName val="le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2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A1" activeCellId="0" sqref="A1"/>
    </sheetView>
  </sheetViews>
  <sheetFormatPr defaultColWidth="9.13671875" defaultRowHeight="13.5" zeroHeight="false" outlineLevelRow="0" outlineLevelCol="1"/>
  <cols>
    <col collapsed="false" customWidth="true" hidden="false" outlineLevel="0" max="1" min="1" style="1" width="3.56"/>
    <col collapsed="false" customWidth="true" hidden="false" outlineLevel="0" max="2" min="2" style="1" width="20.7"/>
    <col collapsed="false" customWidth="true" hidden="false" outlineLevel="0" max="3" min="3" style="1" width="3.85"/>
    <col collapsed="false" customWidth="true" hidden="false" outlineLevel="0" max="7" min="4" style="2" width="2.28"/>
    <col collapsed="false" customWidth="true" hidden="true" outlineLevel="1" max="8" min="8" style="3" width="5.71"/>
    <col collapsed="false" customWidth="true" hidden="true" outlineLevel="1" max="9" min="9" style="4" width="5.71"/>
    <col collapsed="false" customWidth="true" hidden="false" outlineLevel="0" max="10" min="10" style="4" width="5.71"/>
    <col collapsed="false" customWidth="true" hidden="false" outlineLevel="0" max="18" min="11" style="5" width="7.28"/>
    <col collapsed="false" customWidth="true" hidden="false" outlineLevel="0" max="20" min="19" style="5" width="3.56"/>
    <col collapsed="false" customWidth="true" hidden="false" outlineLevel="0" max="21" min="21" style="0" width="9.06"/>
    <col collapsed="false" customWidth="true" hidden="false" outlineLevel="0" max="24" min="22" style="5" width="7.28"/>
    <col collapsed="false" customWidth="true" hidden="false" outlineLevel="0" max="25" min="25" style="5" width="7.7"/>
    <col collapsed="false" customWidth="true" hidden="true" outlineLevel="1" max="26" min="26" style="5" width="7.7"/>
    <col collapsed="false" customWidth="true" hidden="true" outlineLevel="1" max="27" min="27" style="5" width="11.28"/>
    <col collapsed="false" customWidth="true" hidden="false" outlineLevel="0" max="28" min="28" style="5" width="7.7"/>
    <col collapsed="false" customWidth="true" hidden="true" outlineLevel="1" max="29" min="29" style="6" width="6.7"/>
    <col collapsed="false" customWidth="true" hidden="true" outlineLevel="1" max="30" min="30" style="7" width="10.56"/>
    <col collapsed="false" customWidth="true" hidden="false" outlineLevel="0" max="31" min="31" style="7" width="6.99"/>
    <col collapsed="false" customWidth="true" hidden="true" outlineLevel="1" max="38" min="32" style="4" width="4.7"/>
    <col collapsed="false" customWidth="true" hidden="true" outlineLevel="1" max="39" min="39" style="8" width="5.41"/>
    <col collapsed="false" customWidth="true" hidden="false" outlineLevel="0" max="42" min="40" style="1" width="5.71"/>
    <col collapsed="false" customWidth="true" hidden="true" outlineLevel="1" max="45" min="43" style="1" width="5.71"/>
    <col collapsed="false" customWidth="true" hidden="false" outlineLevel="0" max="46" min="46" style="1" width="5.71"/>
    <col collapsed="false" customWidth="true" hidden="true" outlineLevel="1" max="47" min="47" style="1" width="6.7"/>
    <col collapsed="false" customWidth="true" hidden="false" outlineLevel="0" max="48" min="48" style="9" width="5.85"/>
    <col collapsed="false" customWidth="true" hidden="true" outlineLevel="1" max="63" min="49" style="1" width="5.71"/>
    <col collapsed="false" customWidth="true" hidden="false" outlineLevel="0" max="64" min="64" style="1" width="6.7"/>
    <col collapsed="false" customWidth="true" hidden="true" outlineLevel="1" max="65" min="65" style="1" width="9.7"/>
    <col collapsed="false" customWidth="true" hidden="true" outlineLevel="1" max="66" min="66" style="1" width="6.7"/>
    <col collapsed="false" customWidth="true" hidden="true" outlineLevel="1" max="67" min="67" style="1" width="9.7"/>
    <col collapsed="false" customWidth="true" hidden="false" outlineLevel="0" max="68" min="68" style="1" width="6.7"/>
    <col collapsed="false" customWidth="true" hidden="true" outlineLevel="1" max="76" min="69" style="1" width="6.7"/>
    <col collapsed="false" customWidth="true" hidden="false" outlineLevel="0" max="78" min="77" style="1" width="6.7"/>
    <col collapsed="false" customWidth="true" hidden="true" outlineLevel="1" max="91" min="79" style="1" width="6.7"/>
    <col collapsed="false" customWidth="true" hidden="false" outlineLevel="0" max="92" min="92" style="1" width="6.7"/>
    <col collapsed="false" customWidth="false" hidden="false" outlineLevel="0" max="94" min="93" style="1" width="9.14"/>
    <col collapsed="false" customWidth="true" hidden="false" outlineLevel="0" max="96" min="95" style="1" width="7.99"/>
    <col collapsed="false" customWidth="true" hidden="false" outlineLevel="0" max="97" min="97" style="1" width="8.7"/>
    <col collapsed="false" customWidth="true" hidden="false" outlineLevel="0" max="98" min="98" style="1" width="7.99"/>
    <col collapsed="false" customWidth="true" hidden="false" outlineLevel="0" max="99" min="99" style="1" width="8.7"/>
    <col collapsed="false" customWidth="true" hidden="false" outlineLevel="0" max="104" min="100" style="1" width="7.99"/>
    <col collapsed="false" customWidth="true" hidden="false" outlineLevel="0" max="106" min="105" style="1" width="8.7"/>
    <col collapsed="false" customWidth="true" hidden="false" outlineLevel="0" max="107" min="107" style="1" width="7.99"/>
    <col collapsed="false" customWidth="true" hidden="false" outlineLevel="0" max="108" min="108" style="1" width="3.56"/>
    <col collapsed="false" customWidth="true" hidden="false" outlineLevel="0" max="110" min="109" style="1" width="8.7"/>
    <col collapsed="false" customWidth="false" hidden="false" outlineLevel="0" max="111" min="111" style="1" width="9.14"/>
    <col collapsed="false" customWidth="true" hidden="false" outlineLevel="0" max="112" min="112" style="1" width="0.85"/>
    <col collapsed="false" customWidth="true" hidden="false" outlineLevel="0" max="113" min="113" style="1" width="5.99"/>
    <col collapsed="false" customWidth="true" hidden="false" outlineLevel="0" max="114" min="114" style="1" width="0.85"/>
    <col collapsed="false" customWidth="true" hidden="false" outlineLevel="0" max="115" min="115" style="1" width="5.99"/>
    <col collapsed="false" customWidth="true" hidden="false" outlineLevel="0" max="116" min="116" style="1" width="4.28"/>
    <col collapsed="false" customWidth="true" hidden="false" outlineLevel="0" max="117" min="117" style="1" width="6.7"/>
    <col collapsed="false" customWidth="true" hidden="false" outlineLevel="0" max="118" min="118" style="1" width="4.28"/>
    <col collapsed="false" customWidth="true" hidden="false" outlineLevel="0" max="119" min="119" style="0" width="9.06"/>
    <col collapsed="false" customWidth="false" hidden="false" outlineLevel="0" max="257" min="120" style="1" width="9.14"/>
  </cols>
  <sheetData>
    <row r="1" customFormat="false" ht="13.5" hidden="false" customHeight="false" outlineLevel="0" collapsed="false">
      <c r="B1" s="10"/>
      <c r="C1" s="10"/>
      <c r="D1" s="11"/>
      <c r="E1" s="11"/>
      <c r="F1" s="11"/>
      <c r="G1" s="10"/>
      <c r="H1" s="12"/>
      <c r="I1" s="12"/>
      <c r="J1" s="12"/>
      <c r="K1" s="10"/>
      <c r="L1" s="10"/>
      <c r="M1" s="10"/>
      <c r="N1" s="10"/>
      <c r="O1" s="10"/>
      <c r="P1" s="10"/>
      <c r="Q1" s="10"/>
      <c r="R1" s="10"/>
      <c r="S1" s="10"/>
      <c r="T1" s="10"/>
      <c r="V1" s="10"/>
      <c r="W1" s="10"/>
      <c r="X1" s="10"/>
      <c r="Y1" s="10"/>
      <c r="Z1" s="10"/>
      <c r="AA1" s="10"/>
      <c r="AB1" s="13"/>
      <c r="AC1" s="14" t="n">
        <v>4</v>
      </c>
      <c r="AD1" s="15" t="n">
        <v>13</v>
      </c>
      <c r="AE1" s="16" t="n">
        <v>20</v>
      </c>
      <c r="AF1" s="17" t="n">
        <v>3</v>
      </c>
      <c r="AG1" s="17" t="n">
        <v>4</v>
      </c>
      <c r="AH1" s="17" t="n">
        <v>5</v>
      </c>
      <c r="AI1" s="17" t="n">
        <v>6</v>
      </c>
      <c r="AJ1" s="17" t="n">
        <v>7</v>
      </c>
      <c r="AK1" s="17" t="n">
        <v>8</v>
      </c>
      <c r="AL1" s="17" t="n">
        <v>9</v>
      </c>
      <c r="AM1" s="18"/>
      <c r="AN1" s="2"/>
      <c r="AO1" s="2"/>
      <c r="AP1" s="2"/>
      <c r="AQ1" s="2" t="n">
        <v>8</v>
      </c>
      <c r="AR1" s="2" t="n">
        <v>7</v>
      </c>
      <c r="AS1" s="2" t="n">
        <v>6</v>
      </c>
      <c r="AT1" s="2" t="n">
        <v>5</v>
      </c>
      <c r="AU1" s="2" t="n">
        <v>9</v>
      </c>
      <c r="AV1" s="19"/>
      <c r="AW1" s="2" t="n">
        <v>6</v>
      </c>
      <c r="AX1" s="2" t="n">
        <v>7</v>
      </c>
      <c r="AY1" s="2" t="n">
        <v>8</v>
      </c>
      <c r="AZ1" s="2" t="n">
        <v>9</v>
      </c>
      <c r="BA1" s="2" t="n">
        <v>10</v>
      </c>
      <c r="BB1" s="2" t="n">
        <v>11</v>
      </c>
      <c r="BC1" s="2" t="n">
        <v>12</v>
      </c>
      <c r="BD1" s="2" t="n">
        <v>13</v>
      </c>
      <c r="BE1" s="2" t="n">
        <v>14</v>
      </c>
      <c r="BF1" s="2" t="n">
        <v>15</v>
      </c>
      <c r="BG1" s="2" t="n">
        <v>16</v>
      </c>
      <c r="BH1" s="2" t="n">
        <v>17</v>
      </c>
      <c r="BI1" s="2" t="n">
        <v>18</v>
      </c>
      <c r="BJ1" s="2" t="n">
        <v>19</v>
      </c>
      <c r="BK1" s="2" t="n">
        <v>20</v>
      </c>
      <c r="BL1" s="2" t="n">
        <v>5</v>
      </c>
      <c r="BM1" s="2" t="n">
        <v>7</v>
      </c>
      <c r="BN1" s="2" t="n">
        <v>6</v>
      </c>
      <c r="BO1" s="2" t="n">
        <v>5</v>
      </c>
      <c r="BP1" s="2" t="n">
        <v>4</v>
      </c>
      <c r="BQ1" s="2" t="n">
        <v>22</v>
      </c>
      <c r="BR1" s="2" t="n">
        <v>20</v>
      </c>
      <c r="BS1" s="2" t="n">
        <v>18</v>
      </c>
      <c r="BT1" s="2" t="n">
        <v>16</v>
      </c>
      <c r="BU1" s="2" t="n">
        <v>14</v>
      </c>
      <c r="BV1" s="2" t="n">
        <v>12</v>
      </c>
      <c r="BW1" s="2" t="n">
        <v>10</v>
      </c>
      <c r="BX1" s="2" t="n">
        <v>8</v>
      </c>
      <c r="BY1" s="2" t="n">
        <v>6</v>
      </c>
      <c r="BZ1" s="2" t="n">
        <v>5</v>
      </c>
      <c r="CA1" s="2" t="n">
        <v>20</v>
      </c>
      <c r="CB1" s="2" t="n">
        <v>21</v>
      </c>
      <c r="CC1" s="2" t="n">
        <v>22</v>
      </c>
      <c r="CD1" s="2" t="n">
        <v>23</v>
      </c>
      <c r="CE1" s="2" t="n">
        <v>24</v>
      </c>
      <c r="CF1" s="2" t="n">
        <v>25</v>
      </c>
      <c r="CG1" s="2" t="n">
        <v>26</v>
      </c>
      <c r="CH1" s="2" t="n">
        <v>27</v>
      </c>
      <c r="CI1" s="2" t="n">
        <v>28</v>
      </c>
      <c r="CJ1" s="2" t="n">
        <v>29</v>
      </c>
      <c r="CK1" s="2" t="n">
        <v>30</v>
      </c>
      <c r="CL1" s="2" t="n">
        <v>31</v>
      </c>
      <c r="CM1" s="2" t="n">
        <v>32</v>
      </c>
      <c r="CN1" s="2" t="n">
        <v>5</v>
      </c>
    </row>
    <row r="2" customFormat="false" ht="13.5" hidden="false" customHeight="false" outlineLevel="0" collapsed="false">
      <c r="A2" s="20" t="s">
        <v>0</v>
      </c>
      <c r="B2" s="20"/>
      <c r="C2" s="20"/>
      <c r="D2" s="21"/>
      <c r="E2" s="21"/>
      <c r="F2" s="21"/>
      <c r="G2" s="20"/>
      <c r="H2" s="22"/>
      <c r="I2" s="22"/>
      <c r="J2" s="22"/>
      <c r="K2" s="23" t="n">
        <f aca="false">K$9/K10</f>
        <v>0.977205154604591</v>
      </c>
      <c r="L2" s="23" t="n">
        <f aca="false">L$9/L10</f>
        <v>0.974059940012116</v>
      </c>
      <c r="M2" s="23" t="n">
        <f aca="false">M$9/M10</f>
        <v>1.15153867966582</v>
      </c>
      <c r="N2" s="23" t="n">
        <f aca="false">N$9/N10</f>
        <v>1.24486548662278</v>
      </c>
      <c r="O2" s="23" t="n">
        <f aca="false">O$9/O10</f>
        <v>1.32642951021701</v>
      </c>
      <c r="P2" s="23" t="n">
        <f aca="false">P$9/P10</f>
        <v>1.4393351324461</v>
      </c>
      <c r="Q2" s="23" t="n">
        <f aca="false">Q$9/Q10</f>
        <v>1.43283214028971</v>
      </c>
      <c r="R2" s="23" t="n">
        <f aca="false">R$9/R10</f>
        <v>1.16642655697619</v>
      </c>
      <c r="S2" s="20"/>
      <c r="T2" s="20"/>
      <c r="U2" s="23" t="n">
        <f aca="false">U$9/U10</f>
        <v>1.17193972495482</v>
      </c>
      <c r="V2" s="23" t="n">
        <f aca="false">V$9/V10</f>
        <v>1.20844845618204</v>
      </c>
      <c r="W2" s="23" t="n">
        <f aca="false">W$9/W10</f>
        <v>0.836385878829337</v>
      </c>
      <c r="X2" s="23" t="n">
        <f aca="false">X$9/X10</f>
        <v>0.808368378998737</v>
      </c>
      <c r="Y2" s="23" t="n">
        <f aca="false">Y$9/Y10</f>
        <v>1.08336700056377</v>
      </c>
      <c r="Z2" s="20"/>
      <c r="AA2" s="20"/>
      <c r="AB2" s="23" t="n">
        <f aca="false">AB$9/AB10</f>
        <v>1.08355308226194</v>
      </c>
      <c r="AE2" s="23" t="n">
        <f aca="false">AE$9/AE10</f>
        <v>1.04120205401076</v>
      </c>
      <c r="AN2" s="23" t="n">
        <f aca="false">AN$9/AN10</f>
        <v>1.01554404145078</v>
      </c>
      <c r="AO2" s="23" t="n">
        <f aca="false">AO$9/AO10</f>
        <v>1.02016719813841</v>
      </c>
      <c r="AP2" s="23" t="n">
        <f aca="false">AP$9/AP10</f>
        <v>1.01776544641378</v>
      </c>
      <c r="AT2" s="23"/>
      <c r="AV2" s="23" t="n">
        <f aca="false">AV$9/AV10</f>
        <v>0.903453711366312</v>
      </c>
      <c r="BY2" s="23" t="n">
        <f aca="false">BY$9/BY10</f>
        <v>1.06682169852815</v>
      </c>
    </row>
    <row r="3" customFormat="false" ht="13.5" hidden="false" customHeight="false" outlineLevel="0" collapsed="false">
      <c r="A3" s="10" t="s">
        <v>1</v>
      </c>
      <c r="B3" s="24"/>
      <c r="C3" s="24"/>
      <c r="G3" s="24"/>
      <c r="H3" s="25"/>
      <c r="I3" s="25"/>
      <c r="J3" s="25"/>
      <c r="K3" s="23" t="n">
        <f aca="false">K$9/K11</f>
        <v>1.08156537368758</v>
      </c>
      <c r="L3" s="23" t="n">
        <f aca="false">L$9/L11</f>
        <v>1.0672358838608</v>
      </c>
      <c r="M3" s="23" t="n">
        <f aca="false">M$9/M11</f>
        <v>1.19330054704576</v>
      </c>
      <c r="N3" s="23" t="n">
        <f aca="false">N$9/N11</f>
        <v>1.36506413156747</v>
      </c>
      <c r="O3" s="23" t="n">
        <f aca="false">O$9/O11</f>
        <v>1.70606164301845</v>
      </c>
      <c r="P3" s="23" t="n">
        <f aca="false">P$9/P11</f>
        <v>1.36001195059527</v>
      </c>
      <c r="Q3" s="23" t="n">
        <f aca="false">Q$9/Q11</f>
        <v>1.51687890549134</v>
      </c>
      <c r="R3" s="23" t="n">
        <f aca="false">R$9/R11</f>
        <v>1.2186421645044</v>
      </c>
      <c r="S3" s="24"/>
      <c r="T3" s="24"/>
      <c r="U3" s="23" t="n">
        <f aca="false">U$9/U11</f>
        <v>1.2236304524709</v>
      </c>
      <c r="V3" s="23" t="n">
        <f aca="false">V$9/V11</f>
        <v>1.23655746545772</v>
      </c>
      <c r="W3" s="23" t="n">
        <f aca="false">W$9/W11</f>
        <v>0.855197505354715</v>
      </c>
      <c r="X3" s="23" t="n">
        <f aca="false">X$9/X11</f>
        <v>0.77587235581014</v>
      </c>
      <c r="Y3" s="23" t="n">
        <f aca="false">Y$9/Y11</f>
        <v>1.12864820097918</v>
      </c>
      <c r="Z3" s="24"/>
      <c r="AA3" s="24"/>
      <c r="AB3" s="23" t="n">
        <f aca="false">AB$9/AB11</f>
        <v>1.14322251057457</v>
      </c>
      <c r="AE3" s="23" t="n">
        <f aca="false">AE$9/AE11</f>
        <v>1.32388820847605</v>
      </c>
      <c r="AN3" s="23" t="n">
        <f aca="false">AN$9/AN11</f>
        <v>1.01392757660167</v>
      </c>
      <c r="AO3" s="23" t="n">
        <f aca="false">AO$9/AO11</f>
        <v>1.03806015960712</v>
      </c>
      <c r="AP3" s="23" t="n">
        <f aca="false">AP$9/AP11</f>
        <v>1.0144466917076</v>
      </c>
      <c r="AT3" s="23"/>
      <c r="AV3" s="23" t="n">
        <f aca="false">AV$9/AV11</f>
        <v>0.901264383869203</v>
      </c>
      <c r="BY3" s="23" t="n">
        <f aca="false">BY$9/BY11</f>
        <v>1.0764104267361</v>
      </c>
    </row>
    <row r="4" s="2" customFormat="true" ht="13.5" hidden="false" customHeight="true" outlineLevel="0" collapsed="false">
      <c r="A4" s="24" t="s">
        <v>2</v>
      </c>
      <c r="C4" s="26" t="s">
        <v>3</v>
      </c>
      <c r="D4" s="26" t="s">
        <v>4</v>
      </c>
      <c r="E4" s="26" t="s">
        <v>5</v>
      </c>
      <c r="F4" s="26" t="s">
        <v>6</v>
      </c>
      <c r="H4" s="27"/>
      <c r="I4" s="17"/>
      <c r="J4" s="17"/>
      <c r="K4" s="7"/>
      <c r="L4" s="7"/>
      <c r="M4" s="7"/>
      <c r="N4" s="7"/>
      <c r="O4" s="7"/>
      <c r="P4" s="7"/>
      <c r="Q4" s="7"/>
      <c r="R4" s="7"/>
      <c r="S4" s="7"/>
      <c r="T4" s="7"/>
      <c r="V4" s="7"/>
      <c r="W4" s="7"/>
      <c r="X4" s="7"/>
      <c r="Y4" s="28" t="s">
        <v>7</v>
      </c>
      <c r="Z4" s="28" t="s">
        <v>7</v>
      </c>
      <c r="AA4" s="28"/>
      <c r="AB4" s="28"/>
      <c r="AC4" s="6"/>
      <c r="AD4" s="7"/>
      <c r="AE4" s="7"/>
      <c r="AF4" s="17"/>
      <c r="AG4" s="17"/>
      <c r="AH4" s="17"/>
      <c r="AI4" s="17"/>
      <c r="AJ4" s="17"/>
      <c r="AK4" s="17"/>
      <c r="AL4" s="17"/>
      <c r="AM4" s="18"/>
      <c r="AV4" s="19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E4" s="28"/>
      <c r="DF4" s="28"/>
    </row>
    <row r="5" s="2" customFormat="true" ht="12.75" hidden="false" customHeight="false" outlineLevel="0" collapsed="false">
      <c r="C5" s="26"/>
      <c r="D5" s="26"/>
      <c r="E5" s="26"/>
      <c r="F5" s="26"/>
      <c r="H5" s="29" t="s">
        <v>8</v>
      </c>
      <c r="I5" s="29" t="s">
        <v>8</v>
      </c>
      <c r="J5" s="29"/>
      <c r="K5" s="28"/>
      <c r="L5" s="28" t="s">
        <v>9</v>
      </c>
      <c r="M5" s="28" t="s">
        <v>10</v>
      </c>
      <c r="N5" s="28" t="s">
        <v>11</v>
      </c>
      <c r="O5" s="28" t="s">
        <v>12</v>
      </c>
      <c r="P5" s="28" t="s">
        <v>13</v>
      </c>
      <c r="Q5" s="28" t="s">
        <v>14</v>
      </c>
      <c r="R5" s="28"/>
      <c r="S5" s="28"/>
      <c r="T5" s="28"/>
      <c r="V5" s="28"/>
      <c r="W5" s="28" t="s">
        <v>15</v>
      </c>
      <c r="X5" s="28" t="s">
        <v>16</v>
      </c>
      <c r="Y5" s="28" t="s">
        <v>17</v>
      </c>
      <c r="Z5" s="28" t="s">
        <v>17</v>
      </c>
      <c r="AA5" s="28"/>
      <c r="AB5" s="28" t="s">
        <v>18</v>
      </c>
      <c r="AC5" s="6"/>
      <c r="AD5" s="7"/>
      <c r="AE5" s="7"/>
      <c r="AF5" s="17" t="s">
        <v>19</v>
      </c>
      <c r="AG5" s="17" t="s">
        <v>19</v>
      </c>
      <c r="AH5" s="17" t="s">
        <v>19</v>
      </c>
      <c r="AI5" s="17" t="s">
        <v>20</v>
      </c>
      <c r="AJ5" s="17" t="s">
        <v>20</v>
      </c>
      <c r="AK5" s="17" t="s">
        <v>20</v>
      </c>
      <c r="AL5" s="17" t="s">
        <v>20</v>
      </c>
      <c r="AM5" s="17" t="s">
        <v>20</v>
      </c>
      <c r="AN5" s="2" t="s">
        <v>19</v>
      </c>
      <c r="AO5" s="2" t="s">
        <v>20</v>
      </c>
      <c r="AP5" s="2" t="s">
        <v>21</v>
      </c>
      <c r="AQ5" s="2" t="s">
        <v>22</v>
      </c>
      <c r="AR5" s="2" t="s">
        <v>22</v>
      </c>
      <c r="AS5" s="2" t="s">
        <v>22</v>
      </c>
      <c r="AT5" s="2" t="s">
        <v>22</v>
      </c>
      <c r="AU5" s="2" t="s">
        <v>22</v>
      </c>
      <c r="AV5" s="2" t="s">
        <v>22</v>
      </c>
      <c r="BL5" s="30" t="s">
        <v>23</v>
      </c>
      <c r="BM5" s="2" t="s">
        <v>24</v>
      </c>
      <c r="BN5" s="2" t="s">
        <v>24</v>
      </c>
      <c r="BO5" s="2" t="s">
        <v>25</v>
      </c>
      <c r="BP5" s="2" t="s">
        <v>25</v>
      </c>
      <c r="BQ5" s="2" t="s">
        <v>26</v>
      </c>
      <c r="BR5" s="2" t="s">
        <v>26</v>
      </c>
      <c r="BS5" s="2" t="s">
        <v>26</v>
      </c>
      <c r="BT5" s="2" t="s">
        <v>26</v>
      </c>
      <c r="BU5" s="2" t="s">
        <v>26</v>
      </c>
      <c r="BV5" s="2" t="s">
        <v>26</v>
      </c>
      <c r="BW5" s="2" t="s">
        <v>26</v>
      </c>
      <c r="BX5" s="2" t="s">
        <v>26</v>
      </c>
      <c r="BY5" s="2" t="s">
        <v>26</v>
      </c>
      <c r="BZ5" s="2" t="s">
        <v>26</v>
      </c>
      <c r="CA5" s="2" t="s">
        <v>27</v>
      </c>
      <c r="CB5" s="2" t="s">
        <v>27</v>
      </c>
      <c r="CC5" s="2" t="s">
        <v>27</v>
      </c>
      <c r="CD5" s="2" t="s">
        <v>27</v>
      </c>
      <c r="CE5" s="2" t="s">
        <v>27</v>
      </c>
      <c r="CF5" s="2" t="s">
        <v>27</v>
      </c>
      <c r="CG5" s="2" t="s">
        <v>27</v>
      </c>
      <c r="CH5" s="2" t="s">
        <v>27</v>
      </c>
      <c r="CI5" s="2" t="s">
        <v>27</v>
      </c>
      <c r="CJ5" s="2" t="s">
        <v>27</v>
      </c>
      <c r="CK5" s="2" t="s">
        <v>27</v>
      </c>
      <c r="CL5" s="2" t="s">
        <v>27</v>
      </c>
      <c r="CM5" s="2" t="s">
        <v>27</v>
      </c>
      <c r="CN5" s="2" t="s">
        <v>27</v>
      </c>
      <c r="CQ5" s="28"/>
      <c r="CR5" s="28" t="s">
        <v>9</v>
      </c>
      <c r="CS5" s="28" t="s">
        <v>10</v>
      </c>
      <c r="CT5" s="28" t="s">
        <v>11</v>
      </c>
      <c r="CU5" s="28"/>
      <c r="CV5" s="28" t="s">
        <v>12</v>
      </c>
      <c r="CW5" s="28" t="s">
        <v>13</v>
      </c>
      <c r="CX5" s="28" t="s">
        <v>14</v>
      </c>
      <c r="CY5" s="28"/>
      <c r="CZ5" s="28" t="s">
        <v>15</v>
      </c>
      <c r="DA5" s="28" t="s">
        <v>16</v>
      </c>
      <c r="DB5" s="28" t="s">
        <v>7</v>
      </c>
      <c r="DC5" s="28" t="s">
        <v>7</v>
      </c>
      <c r="DE5" s="28"/>
      <c r="DF5" s="28"/>
    </row>
    <row r="6" s="2" customFormat="true" ht="12.75" hidden="false" customHeight="true" outlineLevel="0" collapsed="false">
      <c r="C6" s="26"/>
      <c r="D6" s="26"/>
      <c r="E6" s="26"/>
      <c r="F6" s="26"/>
      <c r="H6" s="29" t="s">
        <v>28</v>
      </c>
      <c r="I6" s="29" t="s">
        <v>29</v>
      </c>
      <c r="J6" s="29" t="s">
        <v>18</v>
      </c>
      <c r="K6" s="28" t="s">
        <v>30</v>
      </c>
      <c r="L6" s="28" t="s">
        <v>31</v>
      </c>
      <c r="M6" s="28" t="s">
        <v>32</v>
      </c>
      <c r="N6" s="28" t="s">
        <v>33</v>
      </c>
      <c r="O6" s="28" t="s">
        <v>34</v>
      </c>
      <c r="P6" s="28" t="s">
        <v>35</v>
      </c>
      <c r="Q6" s="28" t="s">
        <v>36</v>
      </c>
      <c r="R6" s="28" t="s">
        <v>33</v>
      </c>
      <c r="S6" s="28" t="s">
        <v>37</v>
      </c>
      <c r="T6" s="28" t="s">
        <v>37</v>
      </c>
      <c r="U6" s="2" t="s">
        <v>38</v>
      </c>
      <c r="V6" s="28" t="s">
        <v>39</v>
      </c>
      <c r="W6" s="28" t="s">
        <v>40</v>
      </c>
      <c r="X6" s="28" t="s">
        <v>41</v>
      </c>
      <c r="Y6" s="28" t="s">
        <v>42</v>
      </c>
      <c r="Z6" s="28" t="s">
        <v>43</v>
      </c>
      <c r="AA6" s="28" t="s">
        <v>18</v>
      </c>
      <c r="AB6" s="28" t="s">
        <v>7</v>
      </c>
      <c r="AC6" s="31" t="s">
        <v>44</v>
      </c>
      <c r="AD6" s="28" t="s">
        <v>44</v>
      </c>
      <c r="AE6" s="28" t="s">
        <v>44</v>
      </c>
      <c r="AF6" s="17" t="s">
        <v>45</v>
      </c>
      <c r="AG6" s="17" t="s">
        <v>46</v>
      </c>
      <c r="AH6" s="17" t="s">
        <v>47</v>
      </c>
      <c r="AI6" s="17" t="s">
        <v>48</v>
      </c>
      <c r="AJ6" s="17" t="s">
        <v>49</v>
      </c>
      <c r="AK6" s="17" t="s">
        <v>50</v>
      </c>
      <c r="AL6" s="17" t="s">
        <v>51</v>
      </c>
      <c r="AM6" s="17" t="s">
        <v>52</v>
      </c>
      <c r="AQ6" s="2" t="s">
        <v>53</v>
      </c>
      <c r="AR6" s="2" t="s">
        <v>54</v>
      </c>
      <c r="AS6" s="2" t="s">
        <v>55</v>
      </c>
      <c r="AT6" s="2" t="s">
        <v>56</v>
      </c>
      <c r="AU6" s="2" t="s">
        <v>57</v>
      </c>
      <c r="AV6" s="2" t="s">
        <v>57</v>
      </c>
      <c r="AW6" s="32" t="s">
        <v>58</v>
      </c>
      <c r="AX6" s="32" t="s">
        <v>59</v>
      </c>
      <c r="AY6" s="32" t="s">
        <v>60</v>
      </c>
      <c r="AZ6" s="32" t="s">
        <v>61</v>
      </c>
      <c r="BA6" s="32" t="s">
        <v>62</v>
      </c>
      <c r="BB6" s="32" t="s">
        <v>63</v>
      </c>
      <c r="BC6" s="32" t="s">
        <v>64</v>
      </c>
      <c r="BD6" s="32" t="s">
        <v>65</v>
      </c>
      <c r="BE6" s="32" t="s">
        <v>66</v>
      </c>
      <c r="BF6" s="32" t="s">
        <v>67</v>
      </c>
      <c r="BG6" s="32" t="s">
        <v>68</v>
      </c>
      <c r="BH6" s="32" t="s">
        <v>69</v>
      </c>
      <c r="BI6" s="32" t="s">
        <v>70</v>
      </c>
      <c r="BJ6" s="32" t="s">
        <v>71</v>
      </c>
      <c r="BK6" s="33" t="s">
        <v>72</v>
      </c>
      <c r="BL6" s="32" t="s">
        <v>73</v>
      </c>
      <c r="BM6" s="2" t="s">
        <v>74</v>
      </c>
      <c r="BN6" s="2" t="s">
        <v>75</v>
      </c>
      <c r="BO6" s="2" t="s">
        <v>74</v>
      </c>
      <c r="BP6" s="2" t="s">
        <v>75</v>
      </c>
      <c r="BQ6" s="2" t="s">
        <v>76</v>
      </c>
      <c r="BR6" s="2" t="s">
        <v>77</v>
      </c>
      <c r="BS6" s="2" t="s">
        <v>78</v>
      </c>
      <c r="BT6" s="2" t="s">
        <v>79</v>
      </c>
      <c r="BU6" s="2" t="s">
        <v>80</v>
      </c>
      <c r="BV6" s="2" t="s">
        <v>81</v>
      </c>
      <c r="BW6" s="2" t="s">
        <v>82</v>
      </c>
      <c r="BX6" s="2" t="s">
        <v>83</v>
      </c>
      <c r="BY6" s="2" t="s">
        <v>84</v>
      </c>
      <c r="BZ6" s="2" t="s">
        <v>75</v>
      </c>
      <c r="CA6" s="34" t="s">
        <v>85</v>
      </c>
      <c r="CB6" s="34" t="s">
        <v>86</v>
      </c>
      <c r="CC6" s="34" t="s">
        <v>87</v>
      </c>
      <c r="CD6" s="34" t="s">
        <v>88</v>
      </c>
      <c r="CE6" s="34" t="s">
        <v>89</v>
      </c>
      <c r="CF6" s="34" t="s">
        <v>90</v>
      </c>
      <c r="CG6" s="34" t="s">
        <v>91</v>
      </c>
      <c r="CH6" s="34" t="s">
        <v>92</v>
      </c>
      <c r="CI6" s="34" t="s">
        <v>93</v>
      </c>
      <c r="CJ6" s="34" t="s">
        <v>94</v>
      </c>
      <c r="CK6" s="34" t="s">
        <v>95</v>
      </c>
      <c r="CL6" s="34" t="s">
        <v>96</v>
      </c>
      <c r="CM6" s="34" t="s">
        <v>97</v>
      </c>
      <c r="CN6" s="2" t="s">
        <v>75</v>
      </c>
      <c r="CQ6" s="28" t="s">
        <v>30</v>
      </c>
      <c r="CR6" s="28" t="s">
        <v>31</v>
      </c>
      <c r="CS6" s="28" t="s">
        <v>32</v>
      </c>
      <c r="CT6" s="28" t="s">
        <v>33</v>
      </c>
      <c r="CU6" s="28"/>
      <c r="CV6" s="28" t="s">
        <v>34</v>
      </c>
      <c r="CW6" s="28" t="s">
        <v>35</v>
      </c>
      <c r="CX6" s="28" t="s">
        <v>36</v>
      </c>
      <c r="CY6" s="28" t="s">
        <v>39</v>
      </c>
      <c r="CZ6" s="28" t="s">
        <v>40</v>
      </c>
      <c r="DA6" s="28" t="s">
        <v>41</v>
      </c>
      <c r="DB6" s="28" t="s">
        <v>42</v>
      </c>
      <c r="DC6" s="28" t="s">
        <v>43</v>
      </c>
      <c r="DE6" s="28" t="s">
        <v>18</v>
      </c>
      <c r="DF6" s="28"/>
    </row>
    <row r="7" s="38" customFormat="true" ht="12.75" hidden="false" customHeight="true" outlineLevel="0" collapsed="false">
      <c r="A7" s="35" t="s">
        <v>98</v>
      </c>
      <c r="B7" s="35" t="s">
        <v>99</v>
      </c>
      <c r="C7" s="26"/>
      <c r="D7" s="26"/>
      <c r="E7" s="26"/>
      <c r="F7" s="26"/>
      <c r="G7" s="36"/>
      <c r="H7" s="36" t="s">
        <v>99</v>
      </c>
      <c r="I7" s="36" t="s">
        <v>100</v>
      </c>
      <c r="J7" s="36" t="s">
        <v>101</v>
      </c>
      <c r="K7" s="37" t="s">
        <v>102</v>
      </c>
      <c r="L7" s="37" t="s">
        <v>103</v>
      </c>
      <c r="M7" s="37" t="s">
        <v>104</v>
      </c>
      <c r="N7" s="37" t="s">
        <v>105</v>
      </c>
      <c r="O7" s="37" t="s">
        <v>106</v>
      </c>
      <c r="P7" s="37" t="s">
        <v>107</v>
      </c>
      <c r="Q7" s="37" t="s">
        <v>108</v>
      </c>
      <c r="R7" s="37" t="s">
        <v>18</v>
      </c>
      <c r="S7" s="37" t="s">
        <v>109</v>
      </c>
      <c r="T7" s="37" t="s">
        <v>18</v>
      </c>
      <c r="U7" s="38" t="s">
        <v>18</v>
      </c>
      <c r="V7" s="37" t="s">
        <v>105</v>
      </c>
      <c r="W7" s="37" t="s">
        <v>110</v>
      </c>
      <c r="X7" s="37" t="s">
        <v>111</v>
      </c>
      <c r="Y7" s="37" t="s">
        <v>112</v>
      </c>
      <c r="Z7" s="37" t="s">
        <v>112</v>
      </c>
      <c r="AA7" s="37" t="s">
        <v>7</v>
      </c>
      <c r="AB7" s="37" t="s">
        <v>17</v>
      </c>
      <c r="AC7" s="39" t="s">
        <v>113</v>
      </c>
      <c r="AD7" s="37" t="s">
        <v>114</v>
      </c>
      <c r="AE7" s="37" t="s">
        <v>115</v>
      </c>
      <c r="AF7" s="36"/>
      <c r="AG7" s="36"/>
      <c r="AH7" s="36"/>
      <c r="AI7" s="36"/>
      <c r="AJ7" s="36"/>
      <c r="AK7" s="36"/>
      <c r="AL7" s="36"/>
      <c r="AM7" s="40"/>
      <c r="AV7" s="41"/>
      <c r="CQ7" s="37" t="s">
        <v>102</v>
      </c>
      <c r="CR7" s="37" t="s">
        <v>103</v>
      </c>
      <c r="CS7" s="37" t="s">
        <v>104</v>
      </c>
      <c r="CT7" s="37" t="s">
        <v>105</v>
      </c>
      <c r="CU7" s="37"/>
      <c r="CV7" s="37" t="s">
        <v>106</v>
      </c>
      <c r="CW7" s="37" t="s">
        <v>107</v>
      </c>
      <c r="CX7" s="37" t="s">
        <v>108</v>
      </c>
      <c r="CY7" s="37" t="s">
        <v>105</v>
      </c>
      <c r="CZ7" s="37" t="s">
        <v>110</v>
      </c>
      <c r="DA7" s="37" t="s">
        <v>111</v>
      </c>
      <c r="DB7" s="37" t="s">
        <v>112</v>
      </c>
      <c r="DC7" s="37" t="s">
        <v>112</v>
      </c>
      <c r="DE7" s="37" t="s">
        <v>7</v>
      </c>
      <c r="DF7" s="37"/>
      <c r="DG7" s="42"/>
      <c r="DH7" s="42"/>
      <c r="DI7" s="42"/>
      <c r="DJ7" s="42"/>
      <c r="DK7" s="42" t="s">
        <v>116</v>
      </c>
      <c r="DL7" s="42"/>
      <c r="DM7" s="42"/>
      <c r="DN7" s="42"/>
    </row>
    <row r="8" s="47" customFormat="true" ht="12.75" hidden="false" customHeight="false" outlineLevel="0" collapsed="false">
      <c r="A8" s="43" t="n">
        <v>999</v>
      </c>
      <c r="B8" s="43" t="s">
        <v>117</v>
      </c>
      <c r="C8" s="43"/>
      <c r="D8" s="44"/>
      <c r="E8" s="44"/>
      <c r="F8" s="44"/>
      <c r="G8" s="44"/>
      <c r="H8" s="45" t="n">
        <v>940680.100000001</v>
      </c>
      <c r="I8" s="45" t="n">
        <v>53398.5</v>
      </c>
      <c r="J8" s="45" t="n">
        <v>994078.599999999</v>
      </c>
      <c r="K8" s="46" t="n">
        <v>401.31</v>
      </c>
      <c r="L8" s="46" t="n">
        <v>770.08</v>
      </c>
      <c r="M8" s="46" t="n">
        <v>4513.45</v>
      </c>
      <c r="N8" s="46" t="n">
        <v>818.86</v>
      </c>
      <c r="O8" s="46" t="n">
        <v>222.46</v>
      </c>
      <c r="P8" s="46" t="n">
        <v>355.85</v>
      </c>
      <c r="Q8" s="46" t="n">
        <v>328.15</v>
      </c>
      <c r="R8" s="46" t="n">
        <f aca="false">M8+N8</f>
        <v>5332.31</v>
      </c>
      <c r="S8" s="46"/>
      <c r="T8" s="46"/>
      <c r="V8" s="46" t="n">
        <v>1080.73</v>
      </c>
      <c r="W8" s="46" t="n">
        <v>1014.23</v>
      </c>
      <c r="X8" s="46" t="n">
        <v>1928.63</v>
      </c>
      <c r="Y8" s="46" t="n">
        <v>11433.75</v>
      </c>
      <c r="Z8" s="46" t="n">
        <v>19346.57</v>
      </c>
      <c r="AA8" s="46" t="n">
        <v>11788574228</v>
      </c>
      <c r="AB8" s="46" t="n">
        <v>11858.79</v>
      </c>
      <c r="AC8" s="48" t="n">
        <v>951284</v>
      </c>
      <c r="AD8" s="49" t="n">
        <v>3505192038.92703</v>
      </c>
      <c r="AE8" s="49" t="n">
        <v>3684.69567334994</v>
      </c>
      <c r="AF8" s="48" t="n">
        <v>74</v>
      </c>
      <c r="AG8" s="48" t="n">
        <v>72</v>
      </c>
      <c r="AH8" s="48" t="n">
        <v>57</v>
      </c>
      <c r="AI8" s="48" t="n">
        <v>0</v>
      </c>
      <c r="AJ8" s="48" t="n">
        <v>0</v>
      </c>
      <c r="AK8" s="48" t="n">
        <v>0</v>
      </c>
      <c r="AL8" s="48" t="n">
        <v>0</v>
      </c>
      <c r="AM8" s="50"/>
      <c r="AN8" s="45" t="n">
        <v>1490</v>
      </c>
      <c r="AO8" s="45" t="n">
        <v>1490</v>
      </c>
      <c r="AP8" s="45" t="n">
        <v>3000</v>
      </c>
      <c r="AQ8" s="48"/>
      <c r="AR8" s="48"/>
      <c r="AS8" s="48"/>
      <c r="AT8" s="48"/>
      <c r="AU8" s="48"/>
      <c r="AV8" s="51"/>
      <c r="AW8" s="48" t="n">
        <v>24875</v>
      </c>
      <c r="AX8" s="48" t="n">
        <v>68585</v>
      </c>
      <c r="AY8" s="48" t="n">
        <v>71497</v>
      </c>
      <c r="AZ8" s="48" t="n">
        <v>70448</v>
      </c>
      <c r="BA8" s="48" t="n">
        <v>71534</v>
      </c>
      <c r="BB8" s="48" t="n">
        <v>70752</v>
      </c>
      <c r="BC8" s="48" t="n">
        <v>71279</v>
      </c>
      <c r="BD8" s="48" t="n">
        <v>72921</v>
      </c>
      <c r="BE8" s="48" t="n">
        <v>73792</v>
      </c>
      <c r="BF8" s="48" t="n">
        <v>74381</v>
      </c>
      <c r="BG8" s="48" t="n">
        <v>82320</v>
      </c>
      <c r="BH8" s="48" t="n">
        <v>75421</v>
      </c>
      <c r="BI8" s="48" t="n">
        <v>72673</v>
      </c>
      <c r="BJ8" s="48" t="n">
        <v>67619</v>
      </c>
      <c r="BK8" s="48" t="n">
        <v>564</v>
      </c>
      <c r="BL8" s="48" t="n">
        <v>968661</v>
      </c>
      <c r="BM8" s="48" t="n">
        <v>59670588</v>
      </c>
      <c r="BN8" s="48" t="n">
        <v>10362.47</v>
      </c>
      <c r="BO8" s="48" t="n">
        <v>59670588</v>
      </c>
      <c r="BP8" s="48" t="n">
        <v>10362.47</v>
      </c>
      <c r="BQ8" s="50" t="n">
        <v>0.00102817694435604</v>
      </c>
      <c r="BR8" s="50" t="n">
        <v>0.000997576440059732</v>
      </c>
      <c r="BS8" s="50" t="n">
        <v>0.00731964062767754</v>
      </c>
      <c r="BT8" s="50" t="n">
        <v>0.029437685133051</v>
      </c>
      <c r="BU8" s="50" t="n">
        <v>0.0239601948640114</v>
      </c>
      <c r="BV8" s="50" t="n">
        <v>0.156729662904845</v>
      </c>
      <c r="BW8" s="50" t="n">
        <v>0.234436583514896</v>
      </c>
      <c r="BX8" s="50" t="n">
        <v>0.546090479571103</v>
      </c>
      <c r="BY8" s="50" t="n">
        <v>0.16675596595809</v>
      </c>
      <c r="BZ8" s="48" t="n">
        <v>163396</v>
      </c>
      <c r="CA8" s="50" t="n">
        <v>0.0722110700384342</v>
      </c>
      <c r="CB8" s="50" t="n">
        <v>0.00755220446032951</v>
      </c>
      <c r="CC8" s="50" t="n">
        <v>0.165518127738745</v>
      </c>
      <c r="CD8" s="50" t="n">
        <v>0.00342725648118681</v>
      </c>
      <c r="CE8" s="50" t="n">
        <v>0.0848490783128106</v>
      </c>
      <c r="CF8" s="50" t="n">
        <v>0.00899654826311538</v>
      </c>
      <c r="CG8" s="50" t="n">
        <v>0.0574187862615976</v>
      </c>
      <c r="CH8" s="50" t="n">
        <v>0.390058508164215</v>
      </c>
      <c r="CI8" s="50" t="n">
        <v>0.00145046390364513</v>
      </c>
      <c r="CJ8" s="50" t="n">
        <v>0.0312553550882519</v>
      </c>
      <c r="CK8" s="50" t="n">
        <v>0.0460292785625107</v>
      </c>
      <c r="CL8" s="50" t="n">
        <v>0.0341318024921051</v>
      </c>
      <c r="CM8" s="50" t="n">
        <v>0.0971015202330534</v>
      </c>
      <c r="CN8" s="48" t="n">
        <v>163396</v>
      </c>
    </row>
    <row r="9" s="65" customFormat="true" ht="12.75" hidden="false" customHeight="false" outlineLevel="0" collapsed="false">
      <c r="A9" s="52" t="n">
        <v>675</v>
      </c>
      <c r="B9" s="52" t="s">
        <v>118</v>
      </c>
      <c r="C9" s="52" t="s">
        <v>119</v>
      </c>
      <c r="D9" s="53" t="s">
        <v>120</v>
      </c>
      <c r="E9" s="53" t="s">
        <v>121</v>
      </c>
      <c r="F9" s="53" t="s">
        <v>122</v>
      </c>
      <c r="G9" s="54"/>
      <c r="H9" s="55" t="n">
        <v>2152.8</v>
      </c>
      <c r="I9" s="55" t="n">
        <v>43.4</v>
      </c>
      <c r="J9" s="55" t="n">
        <v>2196.2</v>
      </c>
      <c r="K9" s="56" t="n">
        <v>424.919639539205</v>
      </c>
      <c r="L9" s="56" t="n">
        <v>744.859717577109</v>
      </c>
      <c r="M9" s="56" t="n">
        <v>4999.95169082126</v>
      </c>
      <c r="N9" s="56" t="n">
        <v>1025.91369379413</v>
      </c>
      <c r="O9" s="56" t="n">
        <v>163.391861761427</v>
      </c>
      <c r="P9" s="56" t="n">
        <v>439.03149386845</v>
      </c>
      <c r="Q9" s="56" t="n">
        <v>435.008825715347</v>
      </c>
      <c r="R9" s="56" t="n">
        <f aca="false">M9+N9</f>
        <v>6025.86538461538</v>
      </c>
      <c r="S9" s="57" t="n">
        <f aca="false">R9/Y9</f>
        <v>0.525486886669718</v>
      </c>
      <c r="T9" s="57" t="n">
        <f aca="false">R9/AB9</f>
        <v>0.497808202550614</v>
      </c>
      <c r="U9" s="56" t="n">
        <f aca="false">SUM(L9:Q9)</f>
        <v>7808.15728353772</v>
      </c>
      <c r="V9" s="56" t="n">
        <v>1174.26653660349</v>
      </c>
      <c r="W9" s="56" t="n">
        <v>784.926142697882</v>
      </c>
      <c r="X9" s="56" t="n">
        <v>1274.9345039019</v>
      </c>
      <c r="Y9" s="56" t="n">
        <v>11467.2041062802</v>
      </c>
      <c r="Z9" s="56" t="n">
        <v>43731.5668202765</v>
      </c>
      <c r="AA9" s="56" t="n">
        <v>26584547</v>
      </c>
      <c r="AB9" s="56" t="n">
        <v>12104.7932793006</v>
      </c>
      <c r="AC9" s="58" t="n">
        <v>2010</v>
      </c>
      <c r="AD9" s="59" t="n">
        <v>3269343</v>
      </c>
      <c r="AE9" s="59" t="n">
        <v>1626.53880597015</v>
      </c>
      <c r="AF9" s="58" t="n">
        <v>92</v>
      </c>
      <c r="AG9" s="58" t="n">
        <v>90</v>
      </c>
      <c r="AH9" s="58" t="n">
        <v>70</v>
      </c>
      <c r="AI9" s="58" t="n">
        <v>565</v>
      </c>
      <c r="AJ9" s="58" t="n">
        <v>565</v>
      </c>
      <c r="AK9" s="58" t="n">
        <v>561</v>
      </c>
      <c r="AL9" s="58" t="n">
        <v>172</v>
      </c>
      <c r="AM9" s="60" t="n">
        <v>0.955555555555556</v>
      </c>
      <c r="AN9" s="61" t="n">
        <v>1820</v>
      </c>
      <c r="AO9" s="61" t="n">
        <v>1691</v>
      </c>
      <c r="AP9" s="61" t="n">
        <v>3511</v>
      </c>
      <c r="AQ9" s="58" t="n">
        <v>97</v>
      </c>
      <c r="AR9" s="58" t="n">
        <v>151</v>
      </c>
      <c r="AS9" s="58" t="n">
        <v>98.1</v>
      </c>
      <c r="AT9" s="58" t="n">
        <v>171</v>
      </c>
      <c r="AU9" s="62" t="s">
        <v>123</v>
      </c>
      <c r="AV9" s="63" t="n">
        <v>12.5894736842105</v>
      </c>
      <c r="AW9" s="58" t="n">
        <v>37</v>
      </c>
      <c r="AX9" s="58" t="n">
        <v>146</v>
      </c>
      <c r="AY9" s="58" t="n">
        <v>130</v>
      </c>
      <c r="AZ9" s="58" t="n">
        <v>141</v>
      </c>
      <c r="BA9" s="58" t="n">
        <v>141</v>
      </c>
      <c r="BB9" s="58" t="n">
        <v>149</v>
      </c>
      <c r="BC9" s="58" t="n">
        <v>174</v>
      </c>
      <c r="BD9" s="58" t="n">
        <v>177</v>
      </c>
      <c r="BE9" s="58" t="n">
        <v>188</v>
      </c>
      <c r="BF9" s="58" t="n">
        <v>164</v>
      </c>
      <c r="BG9" s="58" t="n">
        <v>174</v>
      </c>
      <c r="BH9" s="58" t="n">
        <v>181</v>
      </c>
      <c r="BI9" s="58" t="n">
        <v>178</v>
      </c>
      <c r="BJ9" s="58" t="n">
        <v>182</v>
      </c>
      <c r="BK9" s="58" t="n">
        <v>1</v>
      </c>
      <c r="BL9" s="58" t="n">
        <v>2163</v>
      </c>
      <c r="BM9" s="58" t="n">
        <v>53242</v>
      </c>
      <c r="BN9" s="58" t="n">
        <v>10.35</v>
      </c>
      <c r="BO9" s="58" t="n">
        <v>539357</v>
      </c>
      <c r="BP9" s="58" t="n">
        <v>101</v>
      </c>
      <c r="BQ9" s="64" t="n">
        <v>0</v>
      </c>
      <c r="BR9" s="64" t="n">
        <v>0</v>
      </c>
      <c r="BS9" s="64" t="n">
        <v>0.00292397660818713</v>
      </c>
      <c r="BT9" s="64" t="n">
        <v>0.0409356725146199</v>
      </c>
      <c r="BU9" s="64" t="n">
        <v>0.0380116959064327</v>
      </c>
      <c r="BV9" s="64" t="n">
        <v>0.0350877192982456</v>
      </c>
      <c r="BW9" s="64" t="n">
        <v>0.160818713450292</v>
      </c>
      <c r="BX9" s="64" t="n">
        <v>0.722222222222222</v>
      </c>
      <c r="BY9" s="64" t="n">
        <v>0.156021897810219</v>
      </c>
      <c r="BZ9" s="58" t="n">
        <v>342</v>
      </c>
      <c r="CA9" s="64" t="n">
        <v>0.0146198830409357</v>
      </c>
      <c r="CB9" s="64" t="n">
        <v>0.00584795321637427</v>
      </c>
      <c r="CC9" s="64" t="n">
        <v>0.0789473684210526</v>
      </c>
      <c r="CD9" s="64" t="n">
        <v>0.00292397660818713</v>
      </c>
      <c r="CE9" s="64" t="n">
        <v>0.0672514619883041</v>
      </c>
      <c r="CF9" s="64" t="n">
        <v>0</v>
      </c>
      <c r="CG9" s="64" t="n">
        <v>0.114035087719298</v>
      </c>
      <c r="CH9" s="64" t="n">
        <v>0.362573099415205</v>
      </c>
      <c r="CI9" s="64" t="n">
        <v>0</v>
      </c>
      <c r="CJ9" s="64" t="n">
        <v>0.0409356725146199</v>
      </c>
      <c r="CK9" s="64" t="n">
        <v>0.0409356725146199</v>
      </c>
      <c r="CL9" s="64" t="n">
        <v>0.195906432748538</v>
      </c>
      <c r="CM9" s="64" t="n">
        <v>0.0760233918128655</v>
      </c>
      <c r="CN9" s="58" t="n">
        <v>342</v>
      </c>
      <c r="CO9" s="60" t="n">
        <v>0.155723522447865</v>
      </c>
      <c r="CQ9" s="56" t="n">
        <f aca="false">$H9*K9</f>
        <v>914767</v>
      </c>
      <c r="CR9" s="56" t="n">
        <f aca="false">$H9*L9</f>
        <v>1603534</v>
      </c>
      <c r="CS9" s="56" t="n">
        <f aca="false">$H9*M9</f>
        <v>10763896</v>
      </c>
      <c r="CT9" s="56" t="n">
        <f aca="false">$H9*N9</f>
        <v>2208587</v>
      </c>
      <c r="CU9" s="56" t="n">
        <f aca="false">$H9*R9</f>
        <v>12972483</v>
      </c>
      <c r="CV9" s="56" t="n">
        <f aca="false">$H9*O9</f>
        <v>351750</v>
      </c>
      <c r="CW9" s="56" t="n">
        <f aca="false">$H9*P9</f>
        <v>945147</v>
      </c>
      <c r="CX9" s="56" t="n">
        <f aca="false">$H9*Q9</f>
        <v>936487</v>
      </c>
      <c r="CY9" s="56" t="n">
        <f aca="false">$H9*V9</f>
        <v>2527961</v>
      </c>
      <c r="CZ9" s="56" t="n">
        <f aca="false">$H9*W9</f>
        <v>1689789</v>
      </c>
      <c r="DA9" s="56" t="n">
        <f aca="false">$H9*X9</f>
        <v>2744679</v>
      </c>
      <c r="DB9" s="56" t="n">
        <f aca="false">$H9*Y9</f>
        <v>24686597</v>
      </c>
      <c r="DC9" s="56" t="n">
        <f aca="false">I9*Z9</f>
        <v>1897950</v>
      </c>
      <c r="DD9" s="57" t="n">
        <f aca="false">DC9/DE9</f>
        <v>0.0713929787857585</v>
      </c>
      <c r="DE9" s="56" t="n">
        <f aca="false">DB9+DC9</f>
        <v>26584547</v>
      </c>
      <c r="DF9" s="56"/>
      <c r="DG9" s="66" t="n">
        <f aca="false">DE9-CZ9-CQ9</f>
        <v>23979991</v>
      </c>
      <c r="DH9" s="66"/>
      <c r="DI9" s="67" t="n">
        <v>3879062</v>
      </c>
      <c r="DJ9" s="67"/>
      <c r="DK9" s="67" t="n">
        <v>1514177</v>
      </c>
      <c r="DL9" s="68" t="n">
        <f aca="false">DK9/DC9</f>
        <v>0.797796043099133</v>
      </c>
      <c r="DM9" s="67" t="n">
        <v>22824315</v>
      </c>
      <c r="DN9" s="68" t="n">
        <f aca="false">DM9/DG9</f>
        <v>0.951806654139278</v>
      </c>
      <c r="DP9" s="69"/>
    </row>
    <row r="10" s="80" customFormat="true" ht="12.75" hidden="false" customHeight="false" outlineLevel="0" collapsed="false">
      <c r="A10" s="70"/>
      <c r="B10" s="70" t="s">
        <v>124</v>
      </c>
      <c r="C10" s="70"/>
      <c r="D10" s="71"/>
      <c r="E10" s="71"/>
      <c r="F10" s="71"/>
      <c r="G10" s="71"/>
      <c r="H10" s="72" t="n">
        <f aca="false">SUBTOTAL(1,H13:H26)</f>
        <v>3095.15714285714</v>
      </c>
      <c r="I10" s="72" t="n">
        <f aca="false">SUBTOTAL(1,I13:I26)</f>
        <v>103.407142857143</v>
      </c>
      <c r="J10" s="72" t="n">
        <f aca="false">SUBTOTAL(1,J13:J26)</f>
        <v>3198.56428571429</v>
      </c>
      <c r="K10" s="73" t="n">
        <f aca="false">SUBTOTAL(1,K13:K26)</f>
        <v>434.831557669322</v>
      </c>
      <c r="L10" s="73" t="n">
        <f aca="false">SUBTOTAL(1,L13:L26)</f>
        <v>764.695977095459</v>
      </c>
      <c r="M10" s="73" t="n">
        <f aca="false">SUBTOTAL(1,M13:M26)</f>
        <v>4341.97459374292</v>
      </c>
      <c r="N10" s="73" t="n">
        <f aca="false">SUBTOTAL(1,N13:N26)</f>
        <v>824.11610316015</v>
      </c>
      <c r="O10" s="73" t="n">
        <f aca="false">SUBTOTAL(1,O13:O26)</f>
        <v>123.181714899192</v>
      </c>
      <c r="P10" s="73" t="n">
        <f aca="false">SUBTOTAL(1,P13:P26)</f>
        <v>305.02381549065</v>
      </c>
      <c r="Q10" s="73" t="n">
        <f aca="false">SUBTOTAL(1,Q13:Q26)</f>
        <v>303.600689489972</v>
      </c>
      <c r="R10" s="73" t="n">
        <f aca="false">SUBTOTAL(1,R13:R26)</f>
        <v>5166.09069690307</v>
      </c>
      <c r="S10" s="74" t="n">
        <f aca="false">R10/Y10</f>
        <v>0.488067721745629</v>
      </c>
      <c r="T10" s="74" t="n">
        <f aca="false">R10/AB10</f>
        <v>0.462439412942827</v>
      </c>
      <c r="U10" s="73" t="n">
        <f aca="false">SUBTOTAL(1,U13:U26)</f>
        <v>6662.59289387835</v>
      </c>
      <c r="V10" s="73" t="n">
        <f aca="false">SUBTOTAL(1,V13:V26)</f>
        <v>971.714209734241</v>
      </c>
      <c r="W10" s="73" t="n">
        <f aca="false">SUBTOTAL(1,W13:W26)</f>
        <v>938.473690871632</v>
      </c>
      <c r="X10" s="73" t="n">
        <f aca="false">SUBTOTAL(1,X13:X26)</f>
        <v>1577.17018258564</v>
      </c>
      <c r="Y10" s="73" t="n">
        <f aca="false">SUBTOTAL(1,Y13:Y26)</f>
        <v>10584.7825347392</v>
      </c>
      <c r="Z10" s="73" t="n">
        <f aca="false">SUBTOTAL(1,Z13:Z26)</f>
        <v>36180.558400954</v>
      </c>
      <c r="AA10" s="73" t="n">
        <f aca="false">SUBTOTAL(9,AA13:AA26)</f>
        <v>497803350</v>
      </c>
      <c r="AB10" s="73" t="n">
        <f aca="false">SUBTOTAL(1,AB13:AB26)</f>
        <v>11171.3892724403</v>
      </c>
      <c r="AC10" s="75"/>
      <c r="AD10" s="76"/>
      <c r="AE10" s="73" t="n">
        <f aca="false">SUBTOTAL(1,AE13:AE26)</f>
        <v>1562.17402732222</v>
      </c>
      <c r="AF10" s="75"/>
      <c r="AG10" s="75"/>
      <c r="AH10" s="75"/>
      <c r="AI10" s="75"/>
      <c r="AJ10" s="75"/>
      <c r="AK10" s="75"/>
      <c r="AL10" s="75"/>
      <c r="AM10" s="77"/>
      <c r="AN10" s="72" t="n">
        <f aca="false">SUBTOTAL(1,AN13:AN26)</f>
        <v>1792.14285714286</v>
      </c>
      <c r="AO10" s="72" t="n">
        <f aca="false">SUBTOTAL(1,AO13:AO26)</f>
        <v>1657.57142857143</v>
      </c>
      <c r="AP10" s="72" t="n">
        <f aca="false">SUBTOTAL(1,AP13:AP26)</f>
        <v>3449.71428571429</v>
      </c>
      <c r="AQ10" s="75"/>
      <c r="AR10" s="75"/>
      <c r="AS10" s="75"/>
      <c r="AT10" s="72"/>
      <c r="AU10" s="75"/>
      <c r="AV10" s="78" t="n">
        <f aca="false">SUBTOTAL(1,AV13:AV26)</f>
        <v>13.9348297824481</v>
      </c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7"/>
      <c r="BR10" s="77"/>
      <c r="BS10" s="77"/>
      <c r="BT10" s="77"/>
      <c r="BU10" s="77"/>
      <c r="BV10" s="77"/>
      <c r="BW10" s="77"/>
      <c r="BX10" s="77"/>
      <c r="BY10" s="79" t="n">
        <f aca="false">SUBTOTAL(1,BY13:BY26)</f>
        <v>0.146249272981114</v>
      </c>
      <c r="BZ10" s="75"/>
      <c r="CA10" s="79" t="n">
        <f aca="false">SUBTOTAL(1,CA13:CA26)</f>
        <v>0.0303639803893894</v>
      </c>
      <c r="CB10" s="79" t="n">
        <f aca="false">SUBTOTAL(1,CB13:CB26)</f>
        <v>0.00723553800450161</v>
      </c>
      <c r="CC10" s="79" t="n">
        <f aca="false">SUBTOTAL(1,CC13:CC26)</f>
        <v>0.131555730691767</v>
      </c>
      <c r="CD10" s="79" t="n">
        <f aca="false">SUBTOTAL(1,CD13:CD26)</f>
        <v>0.00288837725606155</v>
      </c>
      <c r="CE10" s="79" t="n">
        <f aca="false">SUBTOTAL(1,CE13:CE26)</f>
        <v>0.059271685635518</v>
      </c>
      <c r="CF10" s="79" t="n">
        <f aca="false">SUBTOTAL(1,CF13:CF26)</f>
        <v>0.0131071762999398</v>
      </c>
      <c r="CG10" s="79" t="n">
        <f aca="false">SUBTOTAL(1,CG13:CG26)</f>
        <v>0.0696224263227239</v>
      </c>
      <c r="CH10" s="79" t="n">
        <f aca="false">SUBTOTAL(1,CH13:CH26)</f>
        <v>0.463445378239425</v>
      </c>
      <c r="CI10" s="79" t="n">
        <f aca="false">SUBTOTAL(1,CI13:CI26)</f>
        <v>0.000701731765686906</v>
      </c>
      <c r="CJ10" s="79" t="n">
        <f aca="false">SUBTOTAL(1,CJ13:CJ26)</f>
        <v>0.0262876273948473</v>
      </c>
      <c r="CK10" s="79" t="n">
        <f aca="false">SUBTOTAL(1,CK13:CK26)</f>
        <v>0.054549894014688</v>
      </c>
      <c r="CL10" s="79" t="n">
        <f aca="false">SUBTOTAL(1,CL13:CL26)</f>
        <v>0.0551641807971727</v>
      </c>
      <c r="CM10" s="79" t="n">
        <f aca="false">SUBTOTAL(1,CM13:CM26)</f>
        <v>0.0858062731882788</v>
      </c>
      <c r="CN10" s="75"/>
      <c r="CO10" s="79" t="n">
        <f aca="false">SUBTOTAL(1,CO13:CO26)</f>
        <v>0.143637839437546</v>
      </c>
      <c r="DD10" s="81" t="n">
        <f aca="false">SUBTOTAL(1,DD13:DD26)</f>
        <v>0.0836549701890223</v>
      </c>
    </row>
    <row r="11" s="80" customFormat="true" ht="12.75" hidden="false" customHeight="false" outlineLevel="0" collapsed="false">
      <c r="A11" s="70"/>
      <c r="B11" s="70" t="s">
        <v>125</v>
      </c>
      <c r="C11" s="70"/>
      <c r="D11" s="71"/>
      <c r="E11" s="71"/>
      <c r="F11" s="71"/>
      <c r="G11" s="71"/>
      <c r="H11" s="72" t="n">
        <f aca="false">MEDIAN(H13:H26)</f>
        <v>2455.25</v>
      </c>
      <c r="I11" s="72" t="n">
        <f aca="false">MEDIAN(I13:I26)</f>
        <v>60.5</v>
      </c>
      <c r="J11" s="72" t="n">
        <f aca="false">MEDIAN(J13:J26)</f>
        <v>2590.5</v>
      </c>
      <c r="K11" s="73" t="n">
        <f aca="false">MEDIAN(K13:K26)</f>
        <v>392.874670248039</v>
      </c>
      <c r="L11" s="73" t="n">
        <f aca="false">MEDIAN(L13:L26)</f>
        <v>697.933539193351</v>
      </c>
      <c r="M11" s="73" t="n">
        <f aca="false">MEDIAN(M13:M26)</f>
        <v>4190.01877037563</v>
      </c>
      <c r="N11" s="73" t="n">
        <f aca="false">MEDIAN(N13:N26)</f>
        <v>751.549813719081</v>
      </c>
      <c r="O11" s="73" t="n">
        <f aca="false">MEDIAN(O13:O26)</f>
        <v>95.7713705305193</v>
      </c>
      <c r="P11" s="73" t="n">
        <f aca="false">MEDIAN(P13:P26)</f>
        <v>322.814438267464</v>
      </c>
      <c r="Q11" s="73" t="n">
        <f aca="false">MEDIAN(Q13:Q26)</f>
        <v>286.778874793859</v>
      </c>
      <c r="R11" s="73" t="n">
        <f aca="false">MEDIAN(R13:R26)</f>
        <v>4944.73731512973</v>
      </c>
      <c r="S11" s="74" t="n">
        <f aca="false">R11/Y11</f>
        <v>0.486680870359614</v>
      </c>
      <c r="T11" s="74" t="n">
        <f aca="false">R11/AB11</f>
        <v>0.466999714666832</v>
      </c>
      <c r="U11" s="73" t="n">
        <f aca="false">MEDIAN(U13:U26)</f>
        <v>6381.14004744695</v>
      </c>
      <c r="V11" s="73" t="n">
        <f aca="false">MEDIAN(V13:V26)</f>
        <v>949.625528457611</v>
      </c>
      <c r="W11" s="73" t="n">
        <f aca="false">MEDIAN(W13:W26)</f>
        <v>917.830252992043</v>
      </c>
      <c r="X11" s="73" t="n">
        <f aca="false">MEDIAN(X13:X26)</f>
        <v>1643.22712924944</v>
      </c>
      <c r="Y11" s="73" t="n">
        <f aca="false">MEDIAN(Y13:Y26)</f>
        <v>10160.1226106874</v>
      </c>
      <c r="Z11" s="73" t="n">
        <f aca="false">MEDIAN(Z13:Z26)</f>
        <v>38933.2746843274</v>
      </c>
      <c r="AA11" s="73"/>
      <c r="AB11" s="73" t="n">
        <f aca="false">MEDIAN(AB13:AB26)</f>
        <v>10588.3090713608</v>
      </c>
      <c r="AC11" s="75"/>
      <c r="AD11" s="76"/>
      <c r="AE11" s="73" t="n">
        <f aca="false">MEDIAN(AE13:AE26)</f>
        <v>1228.60736696377</v>
      </c>
      <c r="AF11" s="75"/>
      <c r="AG11" s="75"/>
      <c r="AH11" s="75"/>
      <c r="AI11" s="75"/>
      <c r="AJ11" s="75"/>
      <c r="AK11" s="75"/>
      <c r="AL11" s="75"/>
      <c r="AM11" s="77"/>
      <c r="AN11" s="72" t="n">
        <f aca="false">MEDIAN(AN13:AN26)</f>
        <v>1795</v>
      </c>
      <c r="AO11" s="72" t="n">
        <f aca="false">MEDIAN(AO13:AO26)</f>
        <v>1629</v>
      </c>
      <c r="AP11" s="72" t="n">
        <f aca="false">MEDIAN(AP13:AP26)</f>
        <v>3461</v>
      </c>
      <c r="AQ11" s="75"/>
      <c r="AR11" s="75"/>
      <c r="AS11" s="75"/>
      <c r="AT11" s="72"/>
      <c r="AU11" s="75"/>
      <c r="AV11" s="78" t="n">
        <f aca="false">MEDIAN(AV13:AV26)</f>
        <v>13.9686799007444</v>
      </c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7"/>
      <c r="BR11" s="77"/>
      <c r="BS11" s="77"/>
      <c r="BT11" s="77"/>
      <c r="BU11" s="77"/>
      <c r="BV11" s="77"/>
      <c r="BW11" s="77"/>
      <c r="BX11" s="77"/>
      <c r="BY11" s="79" t="n">
        <f aca="false">MEDIAN(BY13:BY26)</f>
        <v>0.144946475744675</v>
      </c>
      <c r="BZ11" s="75"/>
      <c r="CA11" s="79" t="n">
        <f aca="false">MEDIAN(CA13:CA26)</f>
        <v>0.0276079917870963</v>
      </c>
      <c r="CB11" s="79" t="n">
        <f aca="false">MEDIAN(CB13:CB26)</f>
        <v>0.00691913778730499</v>
      </c>
      <c r="CC11" s="79" t="n">
        <f aca="false">MEDIAN(CC13:CC26)</f>
        <v>0.1248998998999</v>
      </c>
      <c r="CD11" s="79" t="n">
        <f aca="false">MEDIAN(CD13:CD26)</f>
        <v>0</v>
      </c>
      <c r="CE11" s="79" t="n">
        <f aca="false">MEDIAN(CE13:CE26)</f>
        <v>0.0535893953998888</v>
      </c>
      <c r="CF11" s="79" t="n">
        <f aca="false">MEDIAN(CF13:CF26)</f>
        <v>0.00774403505405233</v>
      </c>
      <c r="CG11" s="79" t="n">
        <f aca="false">MEDIAN(CG13:CG26)</f>
        <v>0.0721626771466</v>
      </c>
      <c r="CH11" s="79" t="n">
        <f aca="false">MEDIAN(CH13:CH26)</f>
        <v>0.511574074074074</v>
      </c>
      <c r="CI11" s="79" t="n">
        <f aca="false">MEDIAN(CI13:CI26)</f>
        <v>0</v>
      </c>
      <c r="CJ11" s="79" t="n">
        <f aca="false">MEDIAN(CJ13:CJ26)</f>
        <v>0.0203242970532849</v>
      </c>
      <c r="CK11" s="79" t="n">
        <f aca="false">MEDIAN(CK13:CK26)</f>
        <v>0.0536586248650925</v>
      </c>
      <c r="CL11" s="79" t="n">
        <f aca="false">MEDIAN(CL13:CL26)</f>
        <v>0.0427639021246546</v>
      </c>
      <c r="CM11" s="79" t="n">
        <f aca="false">MEDIAN(CM13:CM26)</f>
        <v>0.0771650629163583</v>
      </c>
      <c r="CN11" s="75"/>
      <c r="CO11" s="79" t="n">
        <f aca="false">MEDIAN(CO13:CO26)</f>
        <v>0.143931665662098</v>
      </c>
      <c r="DD11" s="81" t="n">
        <f aca="false">MEDIAN(DD13:DD26)</f>
        <v>0.0768207167024657</v>
      </c>
    </row>
    <row r="12" s="80" customFormat="true" ht="12.75" hidden="false" customHeight="false" outlineLevel="0" collapsed="false">
      <c r="A12" s="70"/>
      <c r="B12" s="70"/>
      <c r="C12" s="70"/>
      <c r="D12" s="71"/>
      <c r="E12" s="71"/>
      <c r="F12" s="71"/>
      <c r="G12" s="71"/>
      <c r="H12" s="72"/>
      <c r="I12" s="72"/>
      <c r="J12" s="72"/>
      <c r="K12" s="73"/>
      <c r="L12" s="73"/>
      <c r="M12" s="73"/>
      <c r="N12" s="73"/>
      <c r="O12" s="73"/>
      <c r="P12" s="73"/>
      <c r="Q12" s="73"/>
      <c r="R12" s="73"/>
      <c r="S12" s="73"/>
      <c r="T12" s="73"/>
      <c r="V12" s="73"/>
      <c r="W12" s="73"/>
      <c r="X12" s="73"/>
      <c r="Y12" s="73"/>
      <c r="Z12" s="73"/>
      <c r="AA12" s="73"/>
      <c r="AB12" s="73"/>
      <c r="AC12" s="75"/>
      <c r="AD12" s="76"/>
      <c r="AE12" s="76"/>
      <c r="AF12" s="75"/>
      <c r="AG12" s="75"/>
      <c r="AH12" s="75"/>
      <c r="AI12" s="75"/>
      <c r="AJ12" s="75"/>
      <c r="AK12" s="75"/>
      <c r="AL12" s="75"/>
      <c r="AM12" s="77"/>
      <c r="AN12" s="72"/>
      <c r="AO12" s="72"/>
      <c r="AP12" s="72"/>
      <c r="AQ12" s="75"/>
      <c r="AR12" s="75"/>
      <c r="AS12" s="75"/>
      <c r="AT12" s="75"/>
      <c r="AU12" s="75"/>
      <c r="AV12" s="82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7"/>
      <c r="BR12" s="77"/>
      <c r="BS12" s="77"/>
      <c r="BT12" s="77"/>
      <c r="BU12" s="77"/>
      <c r="BV12" s="77"/>
      <c r="BW12" s="77"/>
      <c r="BX12" s="77"/>
      <c r="BY12" s="77"/>
      <c r="BZ12" s="75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5"/>
    </row>
    <row r="13" s="65" customFormat="true" ht="12.75" hidden="false" customHeight="false" outlineLevel="0" collapsed="false">
      <c r="A13" s="83"/>
      <c r="B13" s="83" t="s">
        <v>126</v>
      </c>
      <c r="C13" s="84" t="s">
        <v>119</v>
      </c>
      <c r="D13" s="85"/>
      <c r="E13" s="85"/>
      <c r="F13" s="85"/>
      <c r="G13" s="83" t="s">
        <v>126</v>
      </c>
      <c r="H13" s="86" t="n">
        <v>5901.2</v>
      </c>
      <c r="I13" s="86" t="n">
        <v>140.2</v>
      </c>
      <c r="J13" s="86" t="n">
        <v>6041.4</v>
      </c>
      <c r="K13" s="69" t="n">
        <v>458.81464786823</v>
      </c>
      <c r="L13" s="69" t="n">
        <v>632.506439368264</v>
      </c>
      <c r="M13" s="69" t="n">
        <v>3765.86084186267</v>
      </c>
      <c r="N13" s="69" t="n">
        <v>920.717142276147</v>
      </c>
      <c r="O13" s="69" t="n">
        <v>80.6410560563953</v>
      </c>
      <c r="P13" s="69" t="n">
        <v>231.498339320816</v>
      </c>
      <c r="Q13" s="69" t="n">
        <v>286.29024605165</v>
      </c>
      <c r="R13" s="69" t="n">
        <f aca="false">M13+N13</f>
        <v>4686.57798413882</v>
      </c>
      <c r="S13" s="87" t="n">
        <f aca="false">R13/Y13</f>
        <v>0.455805995689655</v>
      </c>
      <c r="T13" s="87" t="n">
        <f aca="false">R13/AB13</f>
        <v>0.427233425393365</v>
      </c>
      <c r="U13" s="69" t="n">
        <f aca="false">SUM(L13:Q13)</f>
        <v>5917.51406493595</v>
      </c>
      <c r="V13" s="69" t="n">
        <v>1260.28689080187</v>
      </c>
      <c r="W13" s="69" t="n">
        <v>950.316715244357</v>
      </c>
      <c r="X13" s="69" t="n">
        <v>1695.02541855894</v>
      </c>
      <c r="Y13" s="69" t="n">
        <v>10281.9577374093</v>
      </c>
      <c r="Z13" s="69" t="n">
        <v>39913.1740370899</v>
      </c>
      <c r="AA13" s="69" t="n">
        <v>66271716</v>
      </c>
      <c r="AB13" s="69" t="n">
        <v>10969.5957890555</v>
      </c>
      <c r="AC13" s="88" t="n">
        <v>5771</v>
      </c>
      <c r="AD13" s="89" t="n">
        <v>9274001</v>
      </c>
      <c r="AE13" s="89" t="n">
        <v>1607.00069312078</v>
      </c>
      <c r="AF13" s="88" t="n">
        <v>95</v>
      </c>
      <c r="AG13" s="88" t="n">
        <v>93</v>
      </c>
      <c r="AH13" s="88" t="n">
        <v>92</v>
      </c>
      <c r="AI13" s="88" t="n">
        <v>606</v>
      </c>
      <c r="AJ13" s="88" t="n">
        <v>609</v>
      </c>
      <c r="AK13" s="88" t="n">
        <v>640</v>
      </c>
      <c r="AL13" s="88" t="n">
        <v>426</v>
      </c>
      <c r="AM13" s="90" t="n">
        <v>0.931147540983607</v>
      </c>
      <c r="AN13" s="88" t="n">
        <v>1880</v>
      </c>
      <c r="AO13" s="88" t="n">
        <v>1855</v>
      </c>
      <c r="AP13" s="88" t="n">
        <v>3735</v>
      </c>
      <c r="AQ13" s="88"/>
      <c r="AR13" s="88" t="n">
        <v>326</v>
      </c>
      <c r="AS13" s="88"/>
      <c r="AT13" s="88" t="n">
        <v>351</v>
      </c>
      <c r="AU13" s="91"/>
      <c r="AV13" s="92" t="n">
        <v>16.8125356125356</v>
      </c>
      <c r="AW13" s="88" t="n">
        <v>47</v>
      </c>
      <c r="AX13" s="88" t="n">
        <v>371</v>
      </c>
      <c r="AY13" s="88" t="n">
        <v>383</v>
      </c>
      <c r="AZ13" s="88" t="n">
        <v>447</v>
      </c>
      <c r="BA13" s="88" t="n">
        <v>445</v>
      </c>
      <c r="BB13" s="88" t="n">
        <v>453</v>
      </c>
      <c r="BC13" s="88" t="n">
        <v>483</v>
      </c>
      <c r="BD13" s="88" t="n">
        <v>478</v>
      </c>
      <c r="BE13" s="88" t="n">
        <v>476</v>
      </c>
      <c r="BF13" s="88" t="n">
        <v>514</v>
      </c>
      <c r="BG13" s="88" t="n">
        <v>469</v>
      </c>
      <c r="BH13" s="88" t="n">
        <v>500</v>
      </c>
      <c r="BI13" s="88" t="n">
        <v>474</v>
      </c>
      <c r="BJ13" s="88" t="n">
        <v>441</v>
      </c>
      <c r="BK13" s="88" t="n">
        <v>2</v>
      </c>
      <c r="BL13" s="88" t="n">
        <v>5983</v>
      </c>
      <c r="BM13" s="88" t="n">
        <v>31771</v>
      </c>
      <c r="BN13" s="88" t="n">
        <v>5.75</v>
      </c>
      <c r="BO13" s="88" t="n">
        <v>370636</v>
      </c>
      <c r="BP13" s="88" t="n">
        <v>70.69</v>
      </c>
      <c r="BQ13" s="93"/>
      <c r="BR13" s="93"/>
      <c r="BS13" s="93"/>
      <c r="BT13" s="93"/>
      <c r="BU13" s="93"/>
      <c r="BV13" s="93"/>
      <c r="BW13" s="93"/>
      <c r="BX13" s="93"/>
      <c r="BY13" s="93" t="n">
        <v>0.142726147422527</v>
      </c>
      <c r="BZ13" s="88" t="n">
        <v>868</v>
      </c>
      <c r="CA13" s="90" t="n">
        <v>0.0391705069124424</v>
      </c>
      <c r="CB13" s="90" t="n">
        <v>0.0115207373271889</v>
      </c>
      <c r="CC13" s="90" t="n">
        <v>0.23963133640553</v>
      </c>
      <c r="CD13" s="90" t="n">
        <v>0.00345622119815668</v>
      </c>
      <c r="CE13" s="90" t="n">
        <v>0.0967741935483871</v>
      </c>
      <c r="CF13" s="90" t="n">
        <v>0.0391705069124424</v>
      </c>
      <c r="CG13" s="90" t="n">
        <v>0.107142857142857</v>
      </c>
      <c r="CH13" s="90" t="n">
        <v>0.20852534562212</v>
      </c>
      <c r="CI13" s="90" t="n">
        <v>0</v>
      </c>
      <c r="CJ13" s="90" t="n">
        <v>0.0357142857142857</v>
      </c>
      <c r="CK13" s="90" t="n">
        <v>0.0506912442396313</v>
      </c>
      <c r="CL13" s="90" t="n">
        <v>0.0967741935483871</v>
      </c>
      <c r="CM13" s="90" t="n">
        <v>0.0714285714285714</v>
      </c>
      <c r="CN13" s="88" t="n">
        <v>868</v>
      </c>
      <c r="CO13" s="90" t="n">
        <v>0.143675307048035</v>
      </c>
      <c r="CQ13" s="69" t="n">
        <f aca="false">$H13*K13</f>
        <v>2707557</v>
      </c>
      <c r="CR13" s="69" t="n">
        <f aca="false">$H13*L13</f>
        <v>3732547</v>
      </c>
      <c r="CS13" s="69" t="n">
        <f aca="false">$H13*M13</f>
        <v>22223098</v>
      </c>
      <c r="CT13" s="69" t="n">
        <f aca="false">$H13*N13</f>
        <v>5433336</v>
      </c>
      <c r="CU13" s="69" t="n">
        <f aca="false">$H13*R13</f>
        <v>27656434</v>
      </c>
      <c r="CV13" s="69" t="n">
        <f aca="false">$H13*O13</f>
        <v>475879</v>
      </c>
      <c r="CW13" s="69" t="n">
        <f aca="false">$H13*P13</f>
        <v>1366118</v>
      </c>
      <c r="CX13" s="69" t="n">
        <f aca="false">$H13*Q13</f>
        <v>1689456</v>
      </c>
      <c r="CY13" s="69" t="n">
        <f aca="false">$H13*V13</f>
        <v>7437205</v>
      </c>
      <c r="CZ13" s="69" t="n">
        <f aca="false">$H13*W13</f>
        <v>5608009</v>
      </c>
      <c r="DA13" s="69" t="n">
        <f aca="false">$H13*X13</f>
        <v>10002684</v>
      </c>
      <c r="DB13" s="69" t="n">
        <f aca="false">$H13*Y13</f>
        <v>60675889</v>
      </c>
      <c r="DC13" s="69" t="n">
        <f aca="false">I13*Z13</f>
        <v>5595827</v>
      </c>
      <c r="DD13" s="87" t="n">
        <f aca="false">DC13/DE13</f>
        <v>0.0844376355065259</v>
      </c>
      <c r="DE13" s="69" t="n">
        <f aca="false">DB13+DC13</f>
        <v>66271716</v>
      </c>
      <c r="DF13" s="69"/>
      <c r="DG13" s="66" t="n">
        <f aca="false">DE13-CZ13-CQ13</f>
        <v>57956150</v>
      </c>
      <c r="DH13" s="66"/>
      <c r="DI13" s="67" t="n">
        <v>6832372</v>
      </c>
      <c r="DJ13" s="67"/>
      <c r="DK13" s="67" t="n">
        <v>5188933</v>
      </c>
      <c r="DL13" s="68" t="n">
        <f aca="false">DK13/DC13</f>
        <v>0.927286172356651</v>
      </c>
      <c r="DM13" s="67" t="n">
        <v>57152356</v>
      </c>
      <c r="DN13" s="68" t="n">
        <f aca="false">DM13/DG13</f>
        <v>0.986130997314349</v>
      </c>
      <c r="DP13" s="69"/>
    </row>
    <row r="14" s="97" customFormat="true" ht="12.75" hidden="false" customHeight="false" outlineLevel="0" collapsed="false">
      <c r="A14" s="84" t="n">
        <v>23</v>
      </c>
      <c r="B14" s="84" t="s">
        <v>127</v>
      </c>
      <c r="C14" s="84" t="s">
        <v>119</v>
      </c>
      <c r="D14" s="94"/>
      <c r="E14" s="94" t="s">
        <v>121</v>
      </c>
      <c r="F14" s="94" t="s">
        <v>122</v>
      </c>
      <c r="G14" s="94"/>
      <c r="H14" s="86" t="n">
        <v>2256.4</v>
      </c>
      <c r="I14" s="86" t="n">
        <v>115.4</v>
      </c>
      <c r="J14" s="86" t="n">
        <v>2371.8</v>
      </c>
      <c r="K14" s="95" t="n">
        <v>834.660078000355</v>
      </c>
      <c r="L14" s="95" t="n">
        <v>1452.33779471725</v>
      </c>
      <c r="M14" s="95" t="n">
        <v>5346.84187200851</v>
      </c>
      <c r="N14" s="95" t="n">
        <v>751.999645452934</v>
      </c>
      <c r="O14" s="95" t="n">
        <v>218.546800212728</v>
      </c>
      <c r="P14" s="95" t="n">
        <v>217.735773798972</v>
      </c>
      <c r="Q14" s="95" t="n">
        <v>387.492022691012</v>
      </c>
      <c r="R14" s="69" t="n">
        <f aca="false">M14+N14</f>
        <v>6098.84151746144</v>
      </c>
      <c r="S14" s="87" t="n">
        <f aca="false">R14/Y14</f>
        <v>0.463378022567471</v>
      </c>
      <c r="T14" s="87" t="n">
        <f aca="false">R14/AB14</f>
        <v>0.41949349637806</v>
      </c>
      <c r="U14" s="69" t="n">
        <f aca="false">SUM(L14:Q14)</f>
        <v>8374.9539088814</v>
      </c>
      <c r="V14" s="95" t="n">
        <v>987.42155646162</v>
      </c>
      <c r="W14" s="95" t="n">
        <v>1381.49042722921</v>
      </c>
      <c r="X14" s="95" t="n">
        <v>1583.1718666903</v>
      </c>
      <c r="Y14" s="95" t="n">
        <v>13161.6978372629</v>
      </c>
      <c r="Z14" s="95" t="n">
        <v>41460.6499133449</v>
      </c>
      <c r="AA14" s="95" t="n">
        <v>34482614</v>
      </c>
      <c r="AB14" s="95" t="n">
        <v>14538.5841976558</v>
      </c>
      <c r="AC14" s="88" t="n">
        <v>2369</v>
      </c>
      <c r="AD14" s="89" t="n">
        <v>2302613</v>
      </c>
      <c r="AE14" s="89" t="n">
        <v>971.976783452934</v>
      </c>
      <c r="AF14" s="88" t="n">
        <v>89</v>
      </c>
      <c r="AG14" s="88" t="n">
        <v>87</v>
      </c>
      <c r="AH14" s="88" t="n">
        <v>76</v>
      </c>
      <c r="AI14" s="88" t="n">
        <v>566</v>
      </c>
      <c r="AJ14" s="88" t="n">
        <v>562</v>
      </c>
      <c r="AK14" s="88" t="n">
        <v>592</v>
      </c>
      <c r="AL14" s="88" t="n">
        <v>146</v>
      </c>
      <c r="AM14" s="93" t="n">
        <v>0.853801169590643</v>
      </c>
      <c r="AN14" s="96" t="n">
        <v>1760</v>
      </c>
      <c r="AO14" s="96" t="n">
        <v>1720</v>
      </c>
      <c r="AP14" s="96" t="n">
        <v>3480</v>
      </c>
      <c r="AQ14" s="88" t="n">
        <v>98.4</v>
      </c>
      <c r="AR14" s="88" t="n">
        <v>169</v>
      </c>
      <c r="AS14" s="88" t="n">
        <v>96.5</v>
      </c>
      <c r="AT14" s="88" t="n">
        <v>195</v>
      </c>
      <c r="AU14" s="91" t="s">
        <v>128</v>
      </c>
      <c r="AV14" s="92" t="n">
        <v>11.5712820512821</v>
      </c>
      <c r="AW14" s="88" t="n">
        <v>5</v>
      </c>
      <c r="AX14" s="88" t="n">
        <v>149</v>
      </c>
      <c r="AY14" s="88" t="n">
        <v>167</v>
      </c>
      <c r="AZ14" s="88" t="n">
        <v>174</v>
      </c>
      <c r="BA14" s="88" t="n">
        <v>169</v>
      </c>
      <c r="BB14" s="88" t="n">
        <v>187</v>
      </c>
      <c r="BC14" s="88" t="n">
        <v>167</v>
      </c>
      <c r="BD14" s="88" t="n">
        <v>194</v>
      </c>
      <c r="BE14" s="88" t="n">
        <v>163</v>
      </c>
      <c r="BF14" s="88" t="n">
        <v>160</v>
      </c>
      <c r="BG14" s="88" t="n">
        <v>192</v>
      </c>
      <c r="BH14" s="88" t="n">
        <v>216</v>
      </c>
      <c r="BI14" s="88" t="n">
        <v>180</v>
      </c>
      <c r="BJ14" s="88" t="n">
        <v>162</v>
      </c>
      <c r="BK14" s="88" t="n">
        <v>0</v>
      </c>
      <c r="BL14" s="88" t="n">
        <v>2285</v>
      </c>
      <c r="BM14" s="88" t="n">
        <v>0</v>
      </c>
      <c r="BN14" s="88" t="n">
        <v>0</v>
      </c>
      <c r="BO14" s="88" t="n">
        <v>0</v>
      </c>
      <c r="BP14" s="88" t="n">
        <v>0</v>
      </c>
      <c r="BQ14" s="93" t="n">
        <v>0</v>
      </c>
      <c r="BR14" s="93" t="n">
        <v>0</v>
      </c>
      <c r="BS14" s="93" t="n">
        <v>0.00639658848614073</v>
      </c>
      <c r="BT14" s="93" t="n">
        <v>0.0660980810234542</v>
      </c>
      <c r="BU14" s="93" t="n">
        <v>0</v>
      </c>
      <c r="BV14" s="93" t="n">
        <v>0.168443496801706</v>
      </c>
      <c r="BW14" s="93" t="n">
        <v>0.0895522388059701</v>
      </c>
      <c r="BX14" s="93" t="n">
        <v>0.669509594882729</v>
      </c>
      <c r="BY14" s="93" t="n">
        <v>0.19557964970809</v>
      </c>
      <c r="BZ14" s="88" t="n">
        <v>469</v>
      </c>
      <c r="CA14" s="93" t="n">
        <v>0.0255863539445629</v>
      </c>
      <c r="CB14" s="93" t="n">
        <v>0.00426439232409382</v>
      </c>
      <c r="CC14" s="93" t="n">
        <v>0.0746268656716418</v>
      </c>
      <c r="CD14" s="93" t="n">
        <v>0</v>
      </c>
      <c r="CE14" s="93" t="n">
        <v>0.0511727078891258</v>
      </c>
      <c r="CF14" s="93" t="n">
        <v>0.0149253731343284</v>
      </c>
      <c r="CG14" s="93" t="n">
        <v>0.0213219616204691</v>
      </c>
      <c r="CH14" s="93" t="n">
        <v>0.584221748400853</v>
      </c>
      <c r="CI14" s="93" t="n">
        <v>0</v>
      </c>
      <c r="CJ14" s="93" t="n">
        <v>0.00852878464818763</v>
      </c>
      <c r="CK14" s="93" t="n">
        <v>0.0533049040511727</v>
      </c>
      <c r="CL14" s="93" t="n">
        <v>0.0405117270788913</v>
      </c>
      <c r="CM14" s="93" t="n">
        <v>0.121535181236674</v>
      </c>
      <c r="CN14" s="88" t="n">
        <v>469</v>
      </c>
      <c r="CO14" s="90" t="n">
        <v>0.19774011299435</v>
      </c>
      <c r="CP14" s="65"/>
      <c r="CQ14" s="69" t="n">
        <f aca="false">$H14*K14</f>
        <v>1883327</v>
      </c>
      <c r="CR14" s="69" t="n">
        <f aca="false">$H14*L14</f>
        <v>3277055</v>
      </c>
      <c r="CS14" s="69" t="n">
        <f aca="false">$H14*M14</f>
        <v>12064614</v>
      </c>
      <c r="CT14" s="69" t="n">
        <f aca="false">$H14*N14</f>
        <v>1696812</v>
      </c>
      <c r="CU14" s="69" t="n">
        <f aca="false">$H14*R14</f>
        <v>13761426</v>
      </c>
      <c r="CV14" s="69" t="n">
        <f aca="false">$H14*O14</f>
        <v>493129</v>
      </c>
      <c r="CW14" s="69" t="n">
        <f aca="false">$H14*P14</f>
        <v>491299</v>
      </c>
      <c r="CX14" s="69" t="n">
        <f aca="false">$H14*Q14</f>
        <v>874337</v>
      </c>
      <c r="CY14" s="69" t="n">
        <f aca="false">$H14*V14</f>
        <v>2228018</v>
      </c>
      <c r="CZ14" s="69" t="n">
        <f aca="false">$H14*W14</f>
        <v>3117195</v>
      </c>
      <c r="DA14" s="69" t="n">
        <f aca="false">$H14*X14</f>
        <v>3572269</v>
      </c>
      <c r="DB14" s="69" t="n">
        <f aca="false">$H14*Y14</f>
        <v>29698055</v>
      </c>
      <c r="DC14" s="69" t="n">
        <f aca="false">I14*Z14</f>
        <v>4784559</v>
      </c>
      <c r="DD14" s="87" t="n">
        <f aca="false">DC14/DE14</f>
        <v>0.138752792929214</v>
      </c>
      <c r="DE14" s="69" t="n">
        <f aca="false">DB14+DC14</f>
        <v>34482614</v>
      </c>
      <c r="DF14" s="69"/>
      <c r="DG14" s="66" t="n">
        <f aca="false">DE14-CZ14-CQ14</f>
        <v>29482092</v>
      </c>
      <c r="DH14" s="66"/>
      <c r="DI14" s="67" t="n">
        <v>2997155</v>
      </c>
      <c r="DJ14" s="67"/>
      <c r="DK14" s="67" t="n">
        <v>4022993</v>
      </c>
      <c r="DL14" s="68" t="n">
        <f aca="false">DK14/DC14</f>
        <v>0.840828381466296</v>
      </c>
      <c r="DM14" s="67" t="n">
        <v>30246441</v>
      </c>
      <c r="DN14" s="68" t="n">
        <f aca="false">DM14/DG14</f>
        <v>1.02592587391695</v>
      </c>
      <c r="DP14" s="69"/>
    </row>
    <row r="15" s="65" customFormat="true" ht="12.75" hidden="false" customHeight="false" outlineLevel="0" collapsed="false">
      <c r="A15" s="83"/>
      <c r="B15" s="84" t="s">
        <v>129</v>
      </c>
      <c r="C15" s="84" t="s">
        <v>119</v>
      </c>
      <c r="D15" s="85"/>
      <c r="E15" s="85"/>
      <c r="F15" s="85"/>
      <c r="G15" s="84" t="s">
        <v>129</v>
      </c>
      <c r="H15" s="86" t="n">
        <v>2160</v>
      </c>
      <c r="I15" s="86" t="n">
        <v>36.2</v>
      </c>
      <c r="J15" s="86" t="n">
        <v>2196.2</v>
      </c>
      <c r="K15" s="69" t="n">
        <v>688.699074074074</v>
      </c>
      <c r="L15" s="69" t="n">
        <v>1001.22175925926</v>
      </c>
      <c r="M15" s="69" t="n">
        <v>5629.16574074074</v>
      </c>
      <c r="N15" s="69" t="n">
        <v>1067.75092592593</v>
      </c>
      <c r="O15" s="69" t="n">
        <v>87.9847222222222</v>
      </c>
      <c r="P15" s="69" t="n">
        <v>377.071296296296</v>
      </c>
      <c r="Q15" s="69" t="n">
        <v>411.314351851852</v>
      </c>
      <c r="R15" s="69" t="n">
        <f aca="false">M15+N15</f>
        <v>6696.91666666667</v>
      </c>
      <c r="S15" s="87" t="n">
        <f aca="false">R15/Y15</f>
        <v>0.481582972132399</v>
      </c>
      <c r="T15" s="87" t="n">
        <f aca="false">R15/AB15</f>
        <v>0.458175425738941</v>
      </c>
      <c r="U15" s="69" t="n">
        <f aca="false">SUM(L15:Q15)</f>
        <v>8574.5087962963</v>
      </c>
      <c r="V15" s="69" t="n">
        <v>1547.39814814815</v>
      </c>
      <c r="W15" s="69" t="n">
        <v>1220.29444444444</v>
      </c>
      <c r="X15" s="69" t="n">
        <v>1875.14907407407</v>
      </c>
      <c r="Y15" s="69" t="n">
        <v>13906.049537037</v>
      </c>
      <c r="Z15" s="69" t="n">
        <v>57007.4309392265</v>
      </c>
      <c r="AA15" s="69" t="n">
        <v>32100736</v>
      </c>
      <c r="AB15" s="69" t="n">
        <v>14616.4903014297</v>
      </c>
      <c r="AC15" s="88" t="n">
        <v>2145</v>
      </c>
      <c r="AD15" s="89" t="n">
        <v>2113898.6</v>
      </c>
      <c r="AE15" s="89" t="n">
        <v>985.500512820513</v>
      </c>
      <c r="AF15" s="88" t="n">
        <v>96</v>
      </c>
      <c r="AG15" s="88" t="n">
        <v>96</v>
      </c>
      <c r="AH15" s="88" t="n">
        <v>97</v>
      </c>
      <c r="AI15" s="88" t="n">
        <v>596</v>
      </c>
      <c r="AJ15" s="88" t="n">
        <v>593</v>
      </c>
      <c r="AK15" s="88" t="n">
        <v>607</v>
      </c>
      <c r="AL15" s="88" t="n">
        <v>142</v>
      </c>
      <c r="AM15" s="90" t="n">
        <v>0.956228956228956</v>
      </c>
      <c r="AN15" s="88" t="n">
        <v>1920</v>
      </c>
      <c r="AO15" s="88" t="n">
        <v>1796</v>
      </c>
      <c r="AP15" s="88" t="n">
        <v>3716</v>
      </c>
      <c r="AQ15" s="88"/>
      <c r="AR15" s="88" t="n">
        <v>160</v>
      </c>
      <c r="AS15" s="88"/>
      <c r="AT15" s="88" t="n">
        <v>181</v>
      </c>
      <c r="AU15" s="88"/>
      <c r="AV15" s="92" t="n">
        <v>11.9337016574586</v>
      </c>
      <c r="AW15" s="88" t="n">
        <v>24</v>
      </c>
      <c r="AX15" s="88" t="n">
        <v>149</v>
      </c>
      <c r="AY15" s="88" t="n">
        <v>176</v>
      </c>
      <c r="AZ15" s="88" t="n">
        <v>173</v>
      </c>
      <c r="BA15" s="88" t="n">
        <v>197</v>
      </c>
      <c r="BB15" s="88" t="n">
        <v>171</v>
      </c>
      <c r="BC15" s="88" t="n">
        <v>179</v>
      </c>
      <c r="BD15" s="88" t="n">
        <v>174</v>
      </c>
      <c r="BE15" s="88" t="n">
        <v>167</v>
      </c>
      <c r="BF15" s="88" t="n">
        <v>135</v>
      </c>
      <c r="BG15" s="88" t="n">
        <v>161</v>
      </c>
      <c r="BH15" s="88" t="n">
        <v>149</v>
      </c>
      <c r="BI15" s="88" t="n">
        <v>149</v>
      </c>
      <c r="BJ15" s="88" t="n">
        <v>148</v>
      </c>
      <c r="BK15" s="88" t="n">
        <v>0</v>
      </c>
      <c r="BL15" s="88" t="n">
        <v>2152</v>
      </c>
      <c r="BM15" s="88" t="n">
        <v>0</v>
      </c>
      <c r="BN15" s="88" t="n">
        <v>0</v>
      </c>
      <c r="BO15" s="88" t="n">
        <v>0</v>
      </c>
      <c r="BP15" s="88" t="n">
        <v>0</v>
      </c>
      <c r="BQ15" s="93"/>
      <c r="BR15" s="93"/>
      <c r="BS15" s="93"/>
      <c r="BT15" s="93"/>
      <c r="BU15" s="93"/>
      <c r="BV15" s="93"/>
      <c r="BW15" s="93"/>
      <c r="BX15" s="93"/>
      <c r="BY15" s="93" t="n">
        <v>0.119104948222961</v>
      </c>
      <c r="BZ15" s="88" t="n">
        <v>259</v>
      </c>
      <c r="CA15" s="90" t="n">
        <v>0.00772200772200772</v>
      </c>
      <c r="CB15" s="90" t="n">
        <v>0.00772200772200772</v>
      </c>
      <c r="CC15" s="90" t="n">
        <v>0.135135135135135</v>
      </c>
      <c r="CD15" s="90" t="n">
        <v>0</v>
      </c>
      <c r="CE15" s="90" t="n">
        <v>0.0501930501930502</v>
      </c>
      <c r="CF15" s="90" t="n">
        <v>0.0540540540540541</v>
      </c>
      <c r="CG15" s="90" t="n">
        <v>0.0810810810810811</v>
      </c>
      <c r="CH15" s="90" t="n">
        <v>0.355212355212355</v>
      </c>
      <c r="CI15" s="90" t="n">
        <v>0.00386100386100386</v>
      </c>
      <c r="CJ15" s="90" t="n">
        <v>0.00772200772200772</v>
      </c>
      <c r="CK15" s="90" t="n">
        <v>0.0772200772200772</v>
      </c>
      <c r="CL15" s="90" t="n">
        <v>0.173745173745174</v>
      </c>
      <c r="CM15" s="90" t="n">
        <v>0.0463320463320463</v>
      </c>
      <c r="CN15" s="88" t="n">
        <v>259</v>
      </c>
      <c r="CO15" s="90" t="n">
        <v>0.117930971678354</v>
      </c>
      <c r="CQ15" s="69" t="n">
        <f aca="false">$H15*K15</f>
        <v>1487590</v>
      </c>
      <c r="CR15" s="69" t="n">
        <f aca="false">$H15*L15</f>
        <v>2162639</v>
      </c>
      <c r="CS15" s="69" t="n">
        <f aca="false">$H15*M15</f>
        <v>12158998</v>
      </c>
      <c r="CT15" s="69" t="n">
        <f aca="false">$H15*N15</f>
        <v>2306342</v>
      </c>
      <c r="CU15" s="69" t="n">
        <f aca="false">$H15*R15</f>
        <v>14465340</v>
      </c>
      <c r="CV15" s="69" t="n">
        <f aca="false">$H15*O15</f>
        <v>190047</v>
      </c>
      <c r="CW15" s="69" t="n">
        <f aca="false">$H15*P15</f>
        <v>814474</v>
      </c>
      <c r="CX15" s="69" t="n">
        <f aca="false">$H15*Q15</f>
        <v>888439</v>
      </c>
      <c r="CY15" s="69" t="n">
        <f aca="false">$H15*V15</f>
        <v>3342380</v>
      </c>
      <c r="CZ15" s="69" t="n">
        <f aca="false">$H15*W15</f>
        <v>2635836</v>
      </c>
      <c r="DA15" s="69" t="n">
        <f aca="false">$H15*X15</f>
        <v>4050322</v>
      </c>
      <c r="DB15" s="69" t="n">
        <f aca="false">$H15*Y15</f>
        <v>30037067</v>
      </c>
      <c r="DC15" s="69" t="n">
        <f aca="false">I15*Z15</f>
        <v>2063669</v>
      </c>
      <c r="DD15" s="87" t="n">
        <f aca="false">DC15/DE15</f>
        <v>0.0642872798928972</v>
      </c>
      <c r="DE15" s="69" t="n">
        <f aca="false">DB15+DC15</f>
        <v>32100736</v>
      </c>
      <c r="DF15" s="69"/>
      <c r="DG15" s="66" t="n">
        <f aca="false">DE15-CZ15-CQ15</f>
        <v>27977310</v>
      </c>
      <c r="DH15" s="66"/>
      <c r="DI15" s="67" t="n">
        <v>3199244</v>
      </c>
      <c r="DJ15" s="67"/>
      <c r="DK15" s="67" t="n">
        <v>1977167</v>
      </c>
      <c r="DL15" s="68" t="n">
        <f aca="false">DK15/DC15</f>
        <v>0.958083394187731</v>
      </c>
      <c r="DM15" s="67" t="n">
        <v>28150869</v>
      </c>
      <c r="DN15" s="68" t="n">
        <f aca="false">DM15/DG15</f>
        <v>1.00620356281572</v>
      </c>
      <c r="DP15" s="69"/>
    </row>
    <row r="16" s="65" customFormat="true" ht="12.75" hidden="false" customHeight="false" outlineLevel="0" collapsed="false">
      <c r="A16" s="83" t="n">
        <v>144</v>
      </c>
      <c r="B16" s="83" t="s">
        <v>130</v>
      </c>
      <c r="C16" s="83" t="s">
        <v>119</v>
      </c>
      <c r="D16" s="85" t="s">
        <v>120</v>
      </c>
      <c r="E16" s="85" t="s">
        <v>121</v>
      </c>
      <c r="F16" s="85" t="s">
        <v>122</v>
      </c>
      <c r="G16" s="85"/>
      <c r="H16" s="86" t="n">
        <v>2094.9</v>
      </c>
      <c r="I16" s="86" t="n">
        <v>45.4</v>
      </c>
      <c r="J16" s="86" t="n">
        <v>2140.3</v>
      </c>
      <c r="K16" s="69" t="n">
        <v>399.261539930307</v>
      </c>
      <c r="L16" s="69" t="n">
        <v>699.128359348895</v>
      </c>
      <c r="M16" s="69" t="n">
        <v>4029.74748198005</v>
      </c>
      <c r="N16" s="69" t="n">
        <v>1032.81540885006</v>
      </c>
      <c r="O16" s="69" t="n">
        <v>145.650866389804</v>
      </c>
      <c r="P16" s="69" t="n">
        <v>418.542651200535</v>
      </c>
      <c r="Q16" s="69" t="n">
        <v>220.63153372476</v>
      </c>
      <c r="R16" s="69" t="n">
        <f aca="false">M16+N16</f>
        <v>5062.56289083011</v>
      </c>
      <c r="S16" s="87" t="n">
        <f aca="false">R16/Y16</f>
        <v>0.543492685504628</v>
      </c>
      <c r="T16" s="87" t="n">
        <f aca="false">R16/AB16</f>
        <v>0.520080596543774</v>
      </c>
      <c r="U16" s="69" t="n">
        <f aca="false">SUM(L16:Q16)</f>
        <v>6546.5163014941</v>
      </c>
      <c r="V16" s="69" t="n">
        <v>721.933743854122</v>
      </c>
      <c r="W16" s="69" t="n">
        <v>730.516969783761</v>
      </c>
      <c r="X16" s="69" t="n">
        <v>916.639935080433</v>
      </c>
      <c r="Y16" s="69" t="n">
        <v>9314.86849014273</v>
      </c>
      <c r="Z16" s="69" t="n">
        <v>29082.9735682819</v>
      </c>
      <c r="AA16" s="69" t="n">
        <v>20834085</v>
      </c>
      <c r="AB16" s="69" t="n">
        <v>9734.18913236462</v>
      </c>
      <c r="AC16" s="88" t="n">
        <v>1950</v>
      </c>
      <c r="AD16" s="89" t="n">
        <v>2232902</v>
      </c>
      <c r="AE16" s="89" t="n">
        <v>1145.07794871795</v>
      </c>
      <c r="AF16" s="88" t="n">
        <v>89</v>
      </c>
      <c r="AG16" s="88" t="n">
        <v>84</v>
      </c>
      <c r="AH16" s="88" t="n">
        <v>66</v>
      </c>
      <c r="AI16" s="88" t="n">
        <v>526</v>
      </c>
      <c r="AJ16" s="88" t="n">
        <v>528</v>
      </c>
      <c r="AK16" s="88" t="n">
        <v>536</v>
      </c>
      <c r="AL16" s="88" t="n">
        <v>144</v>
      </c>
      <c r="AM16" s="93" t="n">
        <v>0.894409937888199</v>
      </c>
      <c r="AN16" s="98" t="n">
        <v>1730</v>
      </c>
      <c r="AO16" s="98" t="n">
        <v>1590</v>
      </c>
      <c r="AP16" s="98" t="n">
        <v>3320</v>
      </c>
      <c r="AQ16" s="88" t="n">
        <v>100</v>
      </c>
      <c r="AR16" s="88" t="n">
        <v>132</v>
      </c>
      <c r="AS16" s="88" t="n">
        <v>100</v>
      </c>
      <c r="AT16" s="88" t="n">
        <v>154</v>
      </c>
      <c r="AU16" s="91" t="s">
        <v>131</v>
      </c>
      <c r="AV16" s="92" t="n">
        <v>13.6032467532468</v>
      </c>
      <c r="AW16" s="88" t="n">
        <v>51</v>
      </c>
      <c r="AX16" s="88" t="n">
        <v>133</v>
      </c>
      <c r="AY16" s="88" t="n">
        <v>122</v>
      </c>
      <c r="AZ16" s="88" t="n">
        <v>161</v>
      </c>
      <c r="BA16" s="88" t="n">
        <v>146</v>
      </c>
      <c r="BB16" s="88" t="n">
        <v>153</v>
      </c>
      <c r="BC16" s="88" t="n">
        <v>165</v>
      </c>
      <c r="BD16" s="88" t="n">
        <v>168</v>
      </c>
      <c r="BE16" s="88" t="n">
        <v>180</v>
      </c>
      <c r="BF16" s="88" t="n">
        <v>170</v>
      </c>
      <c r="BG16" s="88" t="n">
        <v>172</v>
      </c>
      <c r="BH16" s="88" t="n">
        <v>164</v>
      </c>
      <c r="BI16" s="88" t="n">
        <v>155</v>
      </c>
      <c r="BJ16" s="88" t="n">
        <v>167</v>
      </c>
      <c r="BK16" s="88" t="n">
        <v>2</v>
      </c>
      <c r="BL16" s="88" t="n">
        <v>2109</v>
      </c>
      <c r="BM16" s="88" t="n">
        <v>57084</v>
      </c>
      <c r="BN16" s="88" t="n">
        <v>12.16</v>
      </c>
      <c r="BO16" s="88" t="n">
        <v>781941</v>
      </c>
      <c r="BP16" s="88" t="n">
        <v>147.4</v>
      </c>
      <c r="BQ16" s="93" t="n">
        <v>0</v>
      </c>
      <c r="BR16" s="93" t="n">
        <v>0</v>
      </c>
      <c r="BS16" s="93" t="n">
        <v>0.0100671140939597</v>
      </c>
      <c r="BT16" s="93" t="n">
        <v>0.023489932885906</v>
      </c>
      <c r="BU16" s="93" t="n">
        <v>0.0302013422818792</v>
      </c>
      <c r="BV16" s="93" t="n">
        <v>0.0369127516778524</v>
      </c>
      <c r="BW16" s="93" t="n">
        <v>0.389261744966443</v>
      </c>
      <c r="BX16" s="93" t="n">
        <v>0.51006711409396</v>
      </c>
      <c r="BY16" s="93" t="n">
        <v>0.140037593984962</v>
      </c>
      <c r="BZ16" s="88" t="n">
        <v>298</v>
      </c>
      <c r="CA16" s="93" t="n">
        <v>0.063758389261745</v>
      </c>
      <c r="CB16" s="93" t="n">
        <v>0.0201342281879195</v>
      </c>
      <c r="CC16" s="93" t="n">
        <v>0.11744966442953</v>
      </c>
      <c r="CD16" s="93" t="n">
        <v>0</v>
      </c>
      <c r="CE16" s="93" t="n">
        <v>0.0671140939597315</v>
      </c>
      <c r="CF16" s="93" t="n">
        <v>0.0100671140939597</v>
      </c>
      <c r="CG16" s="93" t="n">
        <v>0.0302013422818792</v>
      </c>
      <c r="CH16" s="93" t="n">
        <v>0.442953020134228</v>
      </c>
      <c r="CI16" s="93" t="n">
        <v>0</v>
      </c>
      <c r="CJ16" s="93" t="n">
        <v>0.00671140939597315</v>
      </c>
      <c r="CK16" s="93" t="n">
        <v>0.0704697986577181</v>
      </c>
      <c r="CL16" s="93" t="n">
        <v>0.0738255033557047</v>
      </c>
      <c r="CM16" s="93" t="n">
        <v>0.0973154362416107</v>
      </c>
      <c r="CN16" s="88" t="n">
        <v>298</v>
      </c>
      <c r="CO16" s="90" t="n">
        <v>0.139232817829276</v>
      </c>
      <c r="CQ16" s="69" t="n">
        <f aca="false">$H16*K16</f>
        <v>836413</v>
      </c>
      <c r="CR16" s="69" t="n">
        <f aca="false">$H16*L16</f>
        <v>1464604</v>
      </c>
      <c r="CS16" s="69" t="n">
        <f aca="false">$H16*M16</f>
        <v>8441918</v>
      </c>
      <c r="CT16" s="69" t="n">
        <f aca="false">$H16*N16</f>
        <v>2163645</v>
      </c>
      <c r="CU16" s="69" t="n">
        <f aca="false">$H16*R16</f>
        <v>10605563</v>
      </c>
      <c r="CV16" s="69" t="n">
        <f aca="false">$H16*O16</f>
        <v>305124</v>
      </c>
      <c r="CW16" s="69" t="n">
        <f aca="false">$H16*P16</f>
        <v>876805</v>
      </c>
      <c r="CX16" s="69" t="n">
        <f aca="false">$H16*Q16</f>
        <v>462201</v>
      </c>
      <c r="CY16" s="69" t="n">
        <f aca="false">$H16*V16</f>
        <v>1512379</v>
      </c>
      <c r="CZ16" s="69" t="n">
        <f aca="false">$H16*W16</f>
        <v>1530360</v>
      </c>
      <c r="DA16" s="69" t="n">
        <f aca="false">$H16*X16</f>
        <v>1920269</v>
      </c>
      <c r="DB16" s="69" t="n">
        <f aca="false">$H16*Y16</f>
        <v>19513718</v>
      </c>
      <c r="DC16" s="69" t="n">
        <f aca="false">I16*Z16</f>
        <v>1320367</v>
      </c>
      <c r="DD16" s="87" t="n">
        <f aca="false">DC16/DE16</f>
        <v>0.0633753294181146</v>
      </c>
      <c r="DE16" s="69" t="n">
        <f aca="false">DB16+DC16</f>
        <v>20834085</v>
      </c>
      <c r="DF16" s="69"/>
      <c r="DG16" s="66" t="n">
        <f aca="false">DE16-CZ16-CQ16</f>
        <v>18467312</v>
      </c>
      <c r="DH16" s="66"/>
      <c r="DI16" s="67" t="n">
        <v>2927820</v>
      </c>
      <c r="DJ16" s="67"/>
      <c r="DK16" s="67" t="n">
        <v>1076559</v>
      </c>
      <c r="DL16" s="68" t="n">
        <f aca="false">DK16/DC16</f>
        <v>0.815348308462723</v>
      </c>
      <c r="DM16" s="67" t="n">
        <v>17852007</v>
      </c>
      <c r="DN16" s="68" t="n">
        <f aca="false">DM16/DG16</f>
        <v>0.966681399003818</v>
      </c>
      <c r="DP16" s="69"/>
    </row>
    <row r="17" s="65" customFormat="true" ht="12.75" hidden="false" customHeight="false" outlineLevel="0" collapsed="false">
      <c r="A17" s="83"/>
      <c r="B17" s="83" t="s">
        <v>132</v>
      </c>
      <c r="C17" s="84" t="s">
        <v>119</v>
      </c>
      <c r="D17" s="85"/>
      <c r="E17" s="85"/>
      <c r="F17" s="85"/>
      <c r="G17" s="83" t="s">
        <v>132</v>
      </c>
      <c r="H17" s="86" t="n">
        <v>6101.3</v>
      </c>
      <c r="I17" s="86" t="n">
        <v>95</v>
      </c>
      <c r="J17" s="86" t="n">
        <v>6196.3</v>
      </c>
      <c r="K17" s="69" t="n">
        <v>468.0827036861</v>
      </c>
      <c r="L17" s="69" t="n">
        <v>871.956632193139</v>
      </c>
      <c r="M17" s="69" t="n">
        <v>4709.19967875699</v>
      </c>
      <c r="N17" s="69" t="n">
        <v>1184.74554603117</v>
      </c>
      <c r="O17" s="69" t="n">
        <v>178.62275252815</v>
      </c>
      <c r="P17" s="69" t="n">
        <v>400.057037024896</v>
      </c>
      <c r="Q17" s="69" t="n">
        <v>397.497582482422</v>
      </c>
      <c r="R17" s="69" t="n">
        <f aca="false">M17+N17</f>
        <v>5893.94522478816</v>
      </c>
      <c r="S17" s="87" t="n">
        <f aca="false">R17/Y17</f>
        <v>0.483861200954172</v>
      </c>
      <c r="T17" s="87" t="n">
        <f aca="false">R17/AB17</f>
        <v>0.458880053591444</v>
      </c>
      <c r="U17" s="69" t="n">
        <f aca="false">SUM(L17:Q17)</f>
        <v>7742.07922901677</v>
      </c>
      <c r="V17" s="69" t="n">
        <v>982.043335026962</v>
      </c>
      <c r="W17" s="69" t="n">
        <v>1091.26890990445</v>
      </c>
      <c r="X17" s="69" t="n">
        <v>1897.5918246931</v>
      </c>
      <c r="Y17" s="69" t="n">
        <v>12181.0660023274</v>
      </c>
      <c r="Z17" s="69" t="n">
        <v>55433.1789473684</v>
      </c>
      <c r="AA17" s="69" t="n">
        <v>79586490</v>
      </c>
      <c r="AB17" s="69" t="n">
        <v>12844.1957297097</v>
      </c>
      <c r="AC17" s="88" t="n">
        <v>5362</v>
      </c>
      <c r="AD17" s="89" t="n">
        <v>6449563.8</v>
      </c>
      <c r="AE17" s="89" t="n">
        <v>1202.82801193584</v>
      </c>
      <c r="AF17" s="88" t="n">
        <v>92</v>
      </c>
      <c r="AG17" s="88" t="n">
        <v>89</v>
      </c>
      <c r="AH17" s="88" t="n">
        <v>83</v>
      </c>
      <c r="AI17" s="88" t="n">
        <v>573</v>
      </c>
      <c r="AJ17" s="88" t="n">
        <v>575</v>
      </c>
      <c r="AK17" s="88" t="n">
        <v>600</v>
      </c>
      <c r="AL17" s="88" t="n">
        <v>375</v>
      </c>
      <c r="AM17" s="90" t="n">
        <v>0.950570342205323</v>
      </c>
      <c r="AN17" s="88" t="n">
        <v>1810</v>
      </c>
      <c r="AO17" s="88" t="n">
        <v>1748</v>
      </c>
      <c r="AP17" s="88" t="n">
        <v>3558</v>
      </c>
      <c r="AQ17" s="88"/>
      <c r="AR17" s="88" t="n">
        <v>435</v>
      </c>
      <c r="AS17" s="88"/>
      <c r="AT17" s="88" t="n">
        <v>494</v>
      </c>
      <c r="AU17" s="88"/>
      <c r="AV17" s="92" t="n">
        <v>12.3508097165992</v>
      </c>
      <c r="AW17" s="88" t="n">
        <v>133</v>
      </c>
      <c r="AX17" s="88" t="n">
        <v>429</v>
      </c>
      <c r="AY17" s="88" t="n">
        <v>489</v>
      </c>
      <c r="AZ17" s="88" t="n">
        <v>550</v>
      </c>
      <c r="BA17" s="88" t="n">
        <v>523</v>
      </c>
      <c r="BB17" s="88" t="n">
        <v>500</v>
      </c>
      <c r="BC17" s="88" t="n">
        <v>505</v>
      </c>
      <c r="BD17" s="88" t="n">
        <v>476</v>
      </c>
      <c r="BE17" s="88" t="n">
        <v>472</v>
      </c>
      <c r="BF17" s="88" t="n">
        <v>449</v>
      </c>
      <c r="BG17" s="88" t="n">
        <v>409</v>
      </c>
      <c r="BH17" s="88" t="n">
        <v>415</v>
      </c>
      <c r="BI17" s="88" t="n">
        <v>413</v>
      </c>
      <c r="BJ17" s="88" t="n">
        <v>376</v>
      </c>
      <c r="BK17" s="88" t="n">
        <v>0</v>
      </c>
      <c r="BL17" s="88" t="n">
        <v>6139</v>
      </c>
      <c r="BM17" s="88"/>
      <c r="BN17" s="88"/>
      <c r="BO17" s="88"/>
      <c r="BP17" s="88" t="n">
        <v>0</v>
      </c>
      <c r="BQ17" s="93"/>
      <c r="BR17" s="93"/>
      <c r="BS17" s="93"/>
      <c r="BT17" s="93"/>
      <c r="BU17" s="93"/>
      <c r="BV17" s="93"/>
      <c r="BW17" s="93"/>
      <c r="BX17" s="93"/>
      <c r="BY17" s="93" t="n">
        <v>0.147166804066822</v>
      </c>
      <c r="BZ17" s="88" t="n">
        <v>914</v>
      </c>
      <c r="CA17" s="90" t="n">
        <v>0.0153172866520788</v>
      </c>
      <c r="CB17" s="90" t="n">
        <v>0.00437636761487965</v>
      </c>
      <c r="CC17" s="90" t="n">
        <v>0.141137855579869</v>
      </c>
      <c r="CD17" s="90" t="n">
        <v>0</v>
      </c>
      <c r="CE17" s="90" t="n">
        <v>0.0525164113785558</v>
      </c>
      <c r="CF17" s="90" t="n">
        <v>0.00547045951859956</v>
      </c>
      <c r="CG17" s="90" t="n">
        <v>0.0645514223194748</v>
      </c>
      <c r="CH17" s="90" t="n">
        <v>0.552516411378556</v>
      </c>
      <c r="CI17" s="90" t="n">
        <v>0.00328227571115974</v>
      </c>
      <c r="CJ17" s="90" t="n">
        <v>0.0218818380743983</v>
      </c>
      <c r="CK17" s="90" t="n">
        <v>0.050328227571116</v>
      </c>
      <c r="CL17" s="90" t="n">
        <v>0.0284463894967177</v>
      </c>
      <c r="CM17" s="90" t="n">
        <v>0.0601750547045952</v>
      </c>
      <c r="CN17" s="88" t="n">
        <v>914</v>
      </c>
      <c r="CO17" s="90" t="n">
        <v>0.147507383438504</v>
      </c>
      <c r="CQ17" s="69" t="n">
        <f aca="false">$H17*K17</f>
        <v>2855913</v>
      </c>
      <c r="CR17" s="69" t="n">
        <f aca="false">$H17*L17</f>
        <v>5320069</v>
      </c>
      <c r="CS17" s="69" t="n">
        <f aca="false">$H17*M17</f>
        <v>28732240</v>
      </c>
      <c r="CT17" s="69" t="n">
        <f aca="false">$H17*N17</f>
        <v>7228488</v>
      </c>
      <c r="CU17" s="69" t="n">
        <f aca="false">$H17*R17</f>
        <v>35960728</v>
      </c>
      <c r="CV17" s="69" t="n">
        <f aca="false">$H17*O17</f>
        <v>1089831</v>
      </c>
      <c r="CW17" s="69" t="n">
        <f aca="false">$H17*P17</f>
        <v>2440868</v>
      </c>
      <c r="CX17" s="69" t="n">
        <f aca="false">$H17*Q17</f>
        <v>2425252</v>
      </c>
      <c r="CY17" s="69" t="n">
        <f aca="false">$H17*V17</f>
        <v>5991741</v>
      </c>
      <c r="CZ17" s="69" t="n">
        <f aca="false">$H17*W17</f>
        <v>6658159</v>
      </c>
      <c r="DA17" s="69" t="n">
        <f aca="false">$H17*X17</f>
        <v>11577777</v>
      </c>
      <c r="DB17" s="69" t="n">
        <f aca="false">$H17*Y17</f>
        <v>74320338</v>
      </c>
      <c r="DC17" s="69" t="n">
        <f aca="false">I17*Z17</f>
        <v>5266152</v>
      </c>
      <c r="DD17" s="87" t="n">
        <f aca="false">DC17/DE17</f>
        <v>0.0661689188705269</v>
      </c>
      <c r="DE17" s="69" t="n">
        <f aca="false">DB17+DC17</f>
        <v>79586490</v>
      </c>
      <c r="DF17" s="69"/>
      <c r="DG17" s="67"/>
      <c r="DH17" s="67"/>
      <c r="DI17" s="67"/>
      <c r="DJ17" s="67"/>
      <c r="DK17" s="67"/>
      <c r="DL17" s="68"/>
      <c r="DM17" s="67"/>
      <c r="DN17" s="67"/>
      <c r="DP17" s="69"/>
    </row>
    <row r="18" s="97" customFormat="true" ht="12.75" hidden="false" customHeight="false" outlineLevel="0" collapsed="false">
      <c r="A18" s="83" t="n">
        <v>164</v>
      </c>
      <c r="B18" s="83" t="s">
        <v>133</v>
      </c>
      <c r="C18" s="83" t="s">
        <v>119</v>
      </c>
      <c r="D18" s="85" t="s">
        <v>120</v>
      </c>
      <c r="E18" s="85" t="s">
        <v>121</v>
      </c>
      <c r="F18" s="85" t="s">
        <v>122</v>
      </c>
      <c r="G18" s="85"/>
      <c r="H18" s="86" t="n">
        <v>2272.8</v>
      </c>
      <c r="I18" s="86" t="n">
        <v>31.9</v>
      </c>
      <c r="J18" s="86" t="n">
        <v>2304.7</v>
      </c>
      <c r="K18" s="69" t="n">
        <v>404.573653643083</v>
      </c>
      <c r="L18" s="69" t="n">
        <v>565.549982400563</v>
      </c>
      <c r="M18" s="69" t="n">
        <v>4162.27692713833</v>
      </c>
      <c r="N18" s="69" t="n">
        <v>656.425114396339</v>
      </c>
      <c r="O18" s="69" t="n">
        <v>81.9016191481873</v>
      </c>
      <c r="P18" s="69" t="n">
        <v>183.875395987328</v>
      </c>
      <c r="Q18" s="69" t="n">
        <v>265.241112284407</v>
      </c>
      <c r="R18" s="69" t="n">
        <f aca="false">M18+N18</f>
        <v>4818.70204153467</v>
      </c>
      <c r="S18" s="87" t="n">
        <f aca="false">R18/Y18</f>
        <v>0.522888641692181</v>
      </c>
      <c r="T18" s="87" t="n">
        <f aca="false">R18/AB18</f>
        <v>0.489694242007798</v>
      </c>
      <c r="U18" s="69" t="n">
        <f aca="false">SUM(L18:Q18)</f>
        <v>5915.27015135516</v>
      </c>
      <c r="V18" s="69" t="n">
        <v>798.130059838085</v>
      </c>
      <c r="W18" s="69" t="n">
        <v>732.223688841957</v>
      </c>
      <c r="X18" s="69" t="n">
        <v>1365.34406898979</v>
      </c>
      <c r="Y18" s="69" t="n">
        <v>9215.54162266807</v>
      </c>
      <c r="Z18" s="69" t="n">
        <v>54347.5235109718</v>
      </c>
      <c r="AA18" s="69" t="n">
        <v>22678769</v>
      </c>
      <c r="AB18" s="69" t="n">
        <v>9840.22605979086</v>
      </c>
      <c r="AC18" s="88" t="n">
        <v>2103</v>
      </c>
      <c r="AD18" s="89" t="n">
        <v>2275909</v>
      </c>
      <c r="AE18" s="89" t="n">
        <v>1082.2201616738</v>
      </c>
      <c r="AF18" s="88" t="n">
        <v>94</v>
      </c>
      <c r="AG18" s="88" t="n">
        <v>91</v>
      </c>
      <c r="AH18" s="88" t="n">
        <v>86</v>
      </c>
      <c r="AI18" s="88" t="n">
        <v>537</v>
      </c>
      <c r="AJ18" s="88" t="n">
        <v>550</v>
      </c>
      <c r="AK18" s="88" t="n">
        <v>554</v>
      </c>
      <c r="AL18" s="88" t="n">
        <v>120</v>
      </c>
      <c r="AM18" s="93" t="n">
        <v>0.810810810810811</v>
      </c>
      <c r="AN18" s="98" t="n">
        <v>1850</v>
      </c>
      <c r="AO18" s="98" t="n">
        <v>1641</v>
      </c>
      <c r="AP18" s="98" t="n">
        <v>3491</v>
      </c>
      <c r="AQ18" s="88" t="n">
        <v>98.6</v>
      </c>
      <c r="AR18" s="88" t="n">
        <v>138</v>
      </c>
      <c r="AS18" s="88" t="n">
        <v>98.6</v>
      </c>
      <c r="AT18" s="88" t="n">
        <v>154</v>
      </c>
      <c r="AU18" s="91" t="s">
        <v>134</v>
      </c>
      <c r="AV18" s="92" t="n">
        <v>14.7584415584416</v>
      </c>
      <c r="AW18" s="88" t="n">
        <v>65</v>
      </c>
      <c r="AX18" s="88" t="n">
        <v>163</v>
      </c>
      <c r="AY18" s="88" t="n">
        <v>189</v>
      </c>
      <c r="AZ18" s="88" t="n">
        <v>181</v>
      </c>
      <c r="BA18" s="88" t="n">
        <v>182</v>
      </c>
      <c r="BB18" s="88" t="n">
        <v>187</v>
      </c>
      <c r="BC18" s="88" t="n">
        <v>170</v>
      </c>
      <c r="BD18" s="88" t="n">
        <v>184</v>
      </c>
      <c r="BE18" s="88" t="n">
        <v>168</v>
      </c>
      <c r="BF18" s="88" t="n">
        <v>182</v>
      </c>
      <c r="BG18" s="88" t="n">
        <v>184</v>
      </c>
      <c r="BH18" s="88" t="n">
        <v>148</v>
      </c>
      <c r="BI18" s="88" t="n">
        <v>169</v>
      </c>
      <c r="BJ18" s="88" t="n">
        <v>127</v>
      </c>
      <c r="BK18" s="88" t="n">
        <v>0</v>
      </c>
      <c r="BL18" s="88" t="n">
        <v>2299</v>
      </c>
      <c r="BM18" s="88" t="n">
        <v>0</v>
      </c>
      <c r="BN18" s="88" t="n">
        <v>0</v>
      </c>
      <c r="BO18" s="88" t="n">
        <v>0</v>
      </c>
      <c r="BP18" s="88" t="n">
        <v>0</v>
      </c>
      <c r="BQ18" s="93" t="n">
        <v>0</v>
      </c>
      <c r="BR18" s="93" t="n">
        <v>0</v>
      </c>
      <c r="BS18" s="93" t="n">
        <v>0.00740740740740741</v>
      </c>
      <c r="BT18" s="93" t="n">
        <v>0.0407407407407407</v>
      </c>
      <c r="BU18" s="93" t="n">
        <v>0.0296296296296296</v>
      </c>
      <c r="BV18" s="93" t="n">
        <v>0.062962962962963</v>
      </c>
      <c r="BW18" s="93" t="n">
        <v>0.155555555555556</v>
      </c>
      <c r="BX18" s="93" t="n">
        <v>0.703703703703704</v>
      </c>
      <c r="BY18" s="93" t="n">
        <v>0.116229014205768</v>
      </c>
      <c r="BZ18" s="88" t="n">
        <v>270</v>
      </c>
      <c r="CA18" s="93" t="n">
        <v>0.0333333333333333</v>
      </c>
      <c r="CB18" s="93" t="n">
        <v>0.00740740740740741</v>
      </c>
      <c r="CC18" s="93" t="n">
        <v>0.125925925925926</v>
      </c>
      <c r="CD18" s="93" t="n">
        <v>0</v>
      </c>
      <c r="CE18" s="93" t="n">
        <v>0.062962962962963</v>
      </c>
      <c r="CF18" s="93" t="n">
        <v>0.00740740740740741</v>
      </c>
      <c r="CG18" s="93" t="n">
        <v>0.0703703703703704</v>
      </c>
      <c r="CH18" s="93" t="n">
        <v>0.5</v>
      </c>
      <c r="CI18" s="93" t="n">
        <v>0</v>
      </c>
      <c r="CJ18" s="93" t="n">
        <v>0.00740740740740741</v>
      </c>
      <c r="CK18" s="93" t="n">
        <v>0.0740740740740741</v>
      </c>
      <c r="CL18" s="93" t="n">
        <v>0.0666666666666667</v>
      </c>
      <c r="CM18" s="93" t="n">
        <v>0.0444444444444444</v>
      </c>
      <c r="CN18" s="88" t="n">
        <v>270</v>
      </c>
      <c r="CO18" s="90" t="n">
        <v>0.117151906972708</v>
      </c>
      <c r="CQ18" s="69" t="n">
        <f aca="false">$H18*K18</f>
        <v>919515</v>
      </c>
      <c r="CR18" s="69" t="n">
        <f aca="false">$H18*L18</f>
        <v>1285382</v>
      </c>
      <c r="CS18" s="69" t="n">
        <f aca="false">$H18*M18</f>
        <v>9460023</v>
      </c>
      <c r="CT18" s="69" t="n">
        <f aca="false">$H18*N18</f>
        <v>1491923</v>
      </c>
      <c r="CU18" s="69" t="n">
        <f aca="false">$H18*R18</f>
        <v>10951946</v>
      </c>
      <c r="CV18" s="69" t="n">
        <f aca="false">$H18*O18</f>
        <v>186146</v>
      </c>
      <c r="CW18" s="69" t="n">
        <f aca="false">$H18*P18</f>
        <v>417912</v>
      </c>
      <c r="CX18" s="69" t="n">
        <f aca="false">$H18*Q18</f>
        <v>602840</v>
      </c>
      <c r="CY18" s="69" t="n">
        <f aca="false">$H18*V18</f>
        <v>1813990</v>
      </c>
      <c r="CZ18" s="69" t="n">
        <f aca="false">$H18*W18</f>
        <v>1664198</v>
      </c>
      <c r="DA18" s="69" t="n">
        <f aca="false">$H18*X18</f>
        <v>3103154</v>
      </c>
      <c r="DB18" s="69" t="n">
        <f aca="false">$H18*Y18</f>
        <v>20945083</v>
      </c>
      <c r="DC18" s="69" t="n">
        <f aca="false">I18*Z18</f>
        <v>1733686</v>
      </c>
      <c r="DD18" s="87" t="n">
        <f aca="false">DC18/DE18</f>
        <v>0.0764453308731175</v>
      </c>
      <c r="DE18" s="69" t="n">
        <f aca="false">DB18+DC18</f>
        <v>22678769</v>
      </c>
      <c r="DF18" s="69"/>
      <c r="DG18" s="66" t="n">
        <f aca="false">DE18-CZ18-CQ18</f>
        <v>20095056</v>
      </c>
      <c r="DH18" s="66"/>
      <c r="DI18" s="67" t="n">
        <v>1072266</v>
      </c>
      <c r="DJ18" s="67"/>
      <c r="DK18" s="67" t="n">
        <v>2289723</v>
      </c>
      <c r="DL18" s="68" t="n">
        <f aca="false">DK18/DC18</f>
        <v>1.32072532165571</v>
      </c>
      <c r="DM18" s="67" t="n">
        <v>19543989</v>
      </c>
      <c r="DN18" s="68" t="n">
        <f aca="false">DM18/DG18</f>
        <v>0.972576986100462</v>
      </c>
      <c r="DP18" s="69"/>
    </row>
    <row r="19" s="97" customFormat="true" ht="12.75" hidden="false" customHeight="false" outlineLevel="0" collapsed="false">
      <c r="A19" s="83" t="n">
        <v>698</v>
      </c>
      <c r="B19" s="83" t="s">
        <v>135</v>
      </c>
      <c r="C19" s="83" t="s">
        <v>119</v>
      </c>
      <c r="D19" s="85" t="s">
        <v>120</v>
      </c>
      <c r="E19" s="85"/>
      <c r="F19" s="85"/>
      <c r="G19" s="85"/>
      <c r="H19" s="86" t="n">
        <v>1318.9</v>
      </c>
      <c r="I19" s="86" t="n">
        <v>52.3</v>
      </c>
      <c r="J19" s="86" t="n">
        <v>1371.2</v>
      </c>
      <c r="K19" s="69" t="n">
        <v>481.897035408295</v>
      </c>
      <c r="L19" s="69" t="n">
        <v>892.747744332398</v>
      </c>
      <c r="M19" s="69" t="n">
        <v>5030.88937751156</v>
      </c>
      <c r="N19" s="69" t="n">
        <v>831.132762150277</v>
      </c>
      <c r="O19" s="69" t="n">
        <v>214.327090757449</v>
      </c>
      <c r="P19" s="69" t="n">
        <v>537.314428690576</v>
      </c>
      <c r="Q19" s="69" t="n">
        <v>420.721055424975</v>
      </c>
      <c r="R19" s="69" t="n">
        <f aca="false">M19+N19</f>
        <v>5862.02213966184</v>
      </c>
      <c r="S19" s="87" t="n">
        <f aca="false">R19/Y19</f>
        <v>0.483764094157104</v>
      </c>
      <c r="T19" s="87" t="n">
        <f aca="false">R19/AB19</f>
        <v>0.458983905588946</v>
      </c>
      <c r="U19" s="69" t="n">
        <f aca="false">SUM(L19:Q19)</f>
        <v>7927.13245886724</v>
      </c>
      <c r="V19" s="69" t="n">
        <v>1006.96337857305</v>
      </c>
      <c r="W19" s="69" t="n">
        <v>963.022215482599</v>
      </c>
      <c r="X19" s="69" t="n">
        <v>1738.50708924103</v>
      </c>
      <c r="Y19" s="69" t="n">
        <v>12117.5221775722</v>
      </c>
      <c r="Z19" s="69" t="n">
        <v>29269.7323135755</v>
      </c>
      <c r="AA19" s="69" t="n">
        <v>17512607</v>
      </c>
      <c r="AB19" s="69" t="n">
        <v>12771.7378938156</v>
      </c>
      <c r="AC19" s="88" t="n">
        <v>1205</v>
      </c>
      <c r="AD19" s="89" t="n">
        <v>1511536</v>
      </c>
      <c r="AE19" s="89" t="n">
        <v>1254.3867219917</v>
      </c>
      <c r="AF19" s="88" t="n">
        <v>97</v>
      </c>
      <c r="AG19" s="88" t="n">
        <v>97</v>
      </c>
      <c r="AH19" s="88" t="n">
        <v>84</v>
      </c>
      <c r="AI19" s="88" t="n">
        <v>540</v>
      </c>
      <c r="AJ19" s="88" t="n">
        <v>534</v>
      </c>
      <c r="AK19" s="88" t="n">
        <v>550</v>
      </c>
      <c r="AL19" s="88" t="n">
        <v>84</v>
      </c>
      <c r="AM19" s="93" t="n">
        <v>0.848484848484849</v>
      </c>
      <c r="AN19" s="98" t="n">
        <v>1940</v>
      </c>
      <c r="AO19" s="98" t="n">
        <v>1624</v>
      </c>
      <c r="AP19" s="98" t="n">
        <v>3564</v>
      </c>
      <c r="AQ19" s="88" t="n">
        <v>100</v>
      </c>
      <c r="AR19" s="88" t="n">
        <v>92</v>
      </c>
      <c r="AS19" s="88" t="n">
        <v>98.7</v>
      </c>
      <c r="AT19" s="88" t="n">
        <v>109</v>
      </c>
      <c r="AU19" s="91" t="s">
        <v>136</v>
      </c>
      <c r="AV19" s="92" t="n">
        <v>12.1</v>
      </c>
      <c r="AW19" s="88" t="n">
        <v>10</v>
      </c>
      <c r="AX19" s="88" t="n">
        <v>88</v>
      </c>
      <c r="AY19" s="88" t="n">
        <v>94</v>
      </c>
      <c r="AZ19" s="88" t="n">
        <v>92</v>
      </c>
      <c r="BA19" s="88" t="n">
        <v>107</v>
      </c>
      <c r="BB19" s="88" t="n">
        <v>109</v>
      </c>
      <c r="BC19" s="88" t="n">
        <v>110</v>
      </c>
      <c r="BD19" s="88" t="n">
        <v>102</v>
      </c>
      <c r="BE19" s="88" t="n">
        <v>103</v>
      </c>
      <c r="BF19" s="88" t="n">
        <v>106</v>
      </c>
      <c r="BG19" s="88" t="n">
        <v>101</v>
      </c>
      <c r="BH19" s="88" t="n">
        <v>95</v>
      </c>
      <c r="BI19" s="88" t="n">
        <v>99</v>
      </c>
      <c r="BJ19" s="88" t="n">
        <v>99</v>
      </c>
      <c r="BK19" s="88" t="n">
        <v>0</v>
      </c>
      <c r="BL19" s="88" t="n">
        <v>1315</v>
      </c>
      <c r="BM19" s="88" t="n">
        <v>153459</v>
      </c>
      <c r="BN19" s="88" t="n">
        <v>30.33</v>
      </c>
      <c r="BO19" s="88" t="n">
        <v>766279</v>
      </c>
      <c r="BP19" s="88" t="n">
        <v>144.33</v>
      </c>
      <c r="BQ19" s="93" t="n">
        <v>0</v>
      </c>
      <c r="BR19" s="93" t="n">
        <v>0</v>
      </c>
      <c r="BS19" s="93" t="n">
        <v>0.00492610837438424</v>
      </c>
      <c r="BT19" s="93" t="n">
        <v>0.0443349753694581</v>
      </c>
      <c r="BU19" s="93" t="n">
        <v>0.0295566502463054</v>
      </c>
      <c r="BV19" s="93" t="n">
        <v>0.00985221674876847</v>
      </c>
      <c r="BW19" s="93" t="n">
        <v>0.334975369458128</v>
      </c>
      <c r="BX19" s="93" t="n">
        <v>0.576354679802956</v>
      </c>
      <c r="BY19" s="93" t="n">
        <v>0.152288072018005</v>
      </c>
      <c r="BZ19" s="88" t="n">
        <v>203</v>
      </c>
      <c r="CA19" s="93" t="n">
        <v>0.0147783251231527</v>
      </c>
      <c r="CB19" s="93" t="n">
        <v>0</v>
      </c>
      <c r="CC19" s="93" t="n">
        <v>0.0788177339901478</v>
      </c>
      <c r="CD19" s="93" t="n">
        <v>0</v>
      </c>
      <c r="CE19" s="93" t="n">
        <v>0.0344827586206897</v>
      </c>
      <c r="CF19" s="93" t="n">
        <v>0.00492610837438424</v>
      </c>
      <c r="CG19" s="93" t="n">
        <v>0.0591133004926108</v>
      </c>
      <c r="CH19" s="93" t="n">
        <v>0.551724137931035</v>
      </c>
      <c r="CI19" s="93" t="n">
        <v>0</v>
      </c>
      <c r="CJ19" s="93" t="n">
        <v>0.0246305418719212</v>
      </c>
      <c r="CK19" s="93" t="n">
        <v>0.0492610837438424</v>
      </c>
      <c r="CL19" s="93" t="n">
        <v>0.0394088669950739</v>
      </c>
      <c r="CM19" s="93" t="n">
        <v>0.142857142857143</v>
      </c>
      <c r="CN19" s="88" t="n">
        <v>203</v>
      </c>
      <c r="CO19" s="90" t="n">
        <v>0.148045507584597</v>
      </c>
      <c r="CQ19" s="69" t="n">
        <f aca="false">$H19*K19</f>
        <v>635574</v>
      </c>
      <c r="CR19" s="69" t="n">
        <f aca="false">$H19*L19</f>
        <v>1177445</v>
      </c>
      <c r="CS19" s="69" t="n">
        <f aca="false">$H19*M19</f>
        <v>6635240</v>
      </c>
      <c r="CT19" s="69" t="n">
        <f aca="false">$H19*N19</f>
        <v>1096181</v>
      </c>
      <c r="CU19" s="69" t="n">
        <f aca="false">$H19*R19</f>
        <v>7731421</v>
      </c>
      <c r="CV19" s="69" t="n">
        <f aca="false">$H19*O19</f>
        <v>282676</v>
      </c>
      <c r="CW19" s="69" t="n">
        <f aca="false">$H19*P19</f>
        <v>708664</v>
      </c>
      <c r="CX19" s="69" t="n">
        <f aca="false">$H19*Q19</f>
        <v>554889</v>
      </c>
      <c r="CY19" s="69" t="n">
        <f aca="false">$H19*V19</f>
        <v>1328084</v>
      </c>
      <c r="CZ19" s="69" t="n">
        <f aca="false">$H19*W19</f>
        <v>1270130</v>
      </c>
      <c r="DA19" s="69" t="n">
        <f aca="false">$H19*X19</f>
        <v>2292917</v>
      </c>
      <c r="DB19" s="69" t="n">
        <f aca="false">$H19*Y19</f>
        <v>15981800</v>
      </c>
      <c r="DC19" s="69" t="n">
        <f aca="false">I19*Z19</f>
        <v>1530807</v>
      </c>
      <c r="DD19" s="87" t="n">
        <f aca="false">DC19/DE19</f>
        <v>0.087411714315293</v>
      </c>
      <c r="DE19" s="69" t="n">
        <f aca="false">DB19+DC19</f>
        <v>17512607</v>
      </c>
      <c r="DF19" s="69"/>
      <c r="DG19" s="66" t="n">
        <f aca="false">DE19-CZ19-CQ19</f>
        <v>15606903</v>
      </c>
      <c r="DH19" s="66"/>
      <c r="DI19" s="67" t="n">
        <v>1773867</v>
      </c>
      <c r="DJ19" s="67"/>
      <c r="DK19" s="67" t="n">
        <v>1167929</v>
      </c>
      <c r="DL19" s="68" t="n">
        <f aca="false">DK19/DC19</f>
        <v>0.762949868925345</v>
      </c>
      <c r="DM19" s="67" t="n">
        <v>14974850</v>
      </c>
      <c r="DN19" s="68" t="n">
        <f aca="false">DM19/DG19</f>
        <v>0.959501702547905</v>
      </c>
      <c r="DP19" s="69"/>
    </row>
    <row r="20" s="65" customFormat="true" ht="12.75" hidden="false" customHeight="false" outlineLevel="0" collapsed="false">
      <c r="A20" s="83"/>
      <c r="B20" s="83" t="s">
        <v>137</v>
      </c>
      <c r="C20" s="83" t="s">
        <v>119</v>
      </c>
      <c r="D20" s="85"/>
      <c r="E20" s="85"/>
      <c r="F20" s="85"/>
      <c r="G20" s="99" t="s">
        <v>137</v>
      </c>
      <c r="H20" s="86" t="n">
        <v>4654.4</v>
      </c>
      <c r="I20" s="86" t="n">
        <v>66.7</v>
      </c>
      <c r="J20" s="86" t="n">
        <v>4721.1</v>
      </c>
      <c r="K20" s="69" t="n">
        <v>306.224003093847</v>
      </c>
      <c r="L20" s="69" t="n">
        <v>758.241019250602</v>
      </c>
      <c r="M20" s="69" t="n">
        <v>4217.76061361293</v>
      </c>
      <c r="N20" s="69" t="n">
        <v>609.151125816432</v>
      </c>
      <c r="O20" s="69" t="n">
        <v>81.2010140941905</v>
      </c>
      <c r="P20" s="69" t="n">
        <v>293.437607425232</v>
      </c>
      <c r="Q20" s="69" t="n">
        <v>255.972413200413</v>
      </c>
      <c r="R20" s="69" t="n">
        <f aca="false">M20+N20</f>
        <v>4826.91173942936</v>
      </c>
      <c r="S20" s="87" t="n">
        <f aca="false">R20/Y20</f>
        <v>0.479666392150206</v>
      </c>
      <c r="T20" s="87" t="n">
        <f aca="false">R20/AB20</f>
        <v>0.460225815803266</v>
      </c>
      <c r="U20" s="69" t="n">
        <f aca="false">SUM(L20:Q20)</f>
        <v>6215.7637933998</v>
      </c>
      <c r="V20" s="69" t="n">
        <v>992.913587143348</v>
      </c>
      <c r="W20" s="69" t="n">
        <v>1077.12422653833</v>
      </c>
      <c r="X20" s="69" t="n">
        <v>1471.03450498453</v>
      </c>
      <c r="Y20" s="69" t="n">
        <v>10063.0601151599</v>
      </c>
      <c r="Z20" s="69" t="n">
        <v>40150.5247376312</v>
      </c>
      <c r="AA20" s="69" t="n">
        <v>49515547</v>
      </c>
      <c r="AB20" s="69" t="n">
        <v>10488.137722141</v>
      </c>
      <c r="AC20" s="88" t="n">
        <v>4481</v>
      </c>
      <c r="AD20" s="89" t="n">
        <v>8582161.8</v>
      </c>
      <c r="AE20" s="89" t="n">
        <v>1915.23360856952</v>
      </c>
      <c r="AF20" s="88" t="n">
        <v>91</v>
      </c>
      <c r="AG20" s="88" t="n">
        <v>92</v>
      </c>
      <c r="AH20" s="88" t="n">
        <v>83</v>
      </c>
      <c r="AI20" s="88" t="n">
        <v>538</v>
      </c>
      <c r="AJ20" s="88" t="n">
        <v>528</v>
      </c>
      <c r="AK20" s="88" t="n">
        <v>546</v>
      </c>
      <c r="AL20" s="88" t="n">
        <v>313</v>
      </c>
      <c r="AM20" s="90" t="n">
        <v>0.938530734632684</v>
      </c>
      <c r="AN20" s="88" t="n">
        <v>1830</v>
      </c>
      <c r="AO20" s="88" t="n">
        <v>1612</v>
      </c>
      <c r="AP20" s="88" t="n">
        <v>3442</v>
      </c>
      <c r="AQ20" s="88"/>
      <c r="AR20" s="88" t="n">
        <v>291</v>
      </c>
      <c r="AS20" s="88"/>
      <c r="AT20" s="88" t="n">
        <v>325</v>
      </c>
      <c r="AU20" s="91"/>
      <c r="AV20" s="92" t="n">
        <v>14.3212307692308</v>
      </c>
      <c r="AW20" s="88" t="n">
        <v>180</v>
      </c>
      <c r="AX20" s="88" t="n">
        <v>294</v>
      </c>
      <c r="AY20" s="88" t="n">
        <v>303</v>
      </c>
      <c r="AZ20" s="88" t="n">
        <v>337</v>
      </c>
      <c r="BA20" s="88" t="n">
        <v>371</v>
      </c>
      <c r="BB20" s="88" t="n">
        <v>327</v>
      </c>
      <c r="BC20" s="88" t="n">
        <v>391</v>
      </c>
      <c r="BD20" s="88" t="n">
        <v>329</v>
      </c>
      <c r="BE20" s="88" t="n">
        <v>368</v>
      </c>
      <c r="BF20" s="88" t="n">
        <v>370</v>
      </c>
      <c r="BG20" s="88" t="n">
        <v>370</v>
      </c>
      <c r="BH20" s="88" t="n">
        <v>374</v>
      </c>
      <c r="BI20" s="88" t="n">
        <v>331</v>
      </c>
      <c r="BJ20" s="88" t="n">
        <v>336</v>
      </c>
      <c r="BK20" s="88" t="n">
        <v>1</v>
      </c>
      <c r="BL20" s="88" t="n">
        <v>4682</v>
      </c>
      <c r="BM20" s="88" t="n">
        <v>28063</v>
      </c>
      <c r="BN20" s="88" t="n">
        <v>5.7</v>
      </c>
      <c r="BO20" s="88" t="n">
        <v>0</v>
      </c>
      <c r="BP20" s="88" t="n">
        <v>0</v>
      </c>
      <c r="BQ20" s="93"/>
      <c r="BR20" s="93"/>
      <c r="BS20" s="93"/>
      <c r="BT20" s="93"/>
      <c r="BU20" s="93"/>
      <c r="BV20" s="93"/>
      <c r="BW20" s="93"/>
      <c r="BX20" s="93"/>
      <c r="BY20" s="93" t="n">
        <v>0.137292030379642</v>
      </c>
      <c r="BZ20" s="88" t="n">
        <v>648</v>
      </c>
      <c r="CA20" s="90" t="n">
        <v>0.0231481481481481</v>
      </c>
      <c r="CB20" s="90" t="n">
        <v>0.00462962962962963</v>
      </c>
      <c r="CC20" s="90" t="n">
        <v>0.0787037037037037</v>
      </c>
      <c r="CD20" s="90" t="n">
        <v>0.00462962962962963</v>
      </c>
      <c r="CE20" s="90" t="n">
        <v>0.0740740740740741</v>
      </c>
      <c r="CF20" s="90" t="n">
        <v>0.00771604938271605</v>
      </c>
      <c r="CG20" s="90" t="n">
        <v>0.0756172839506173</v>
      </c>
      <c r="CH20" s="90" t="n">
        <v>0.523148148148148</v>
      </c>
      <c r="CI20" s="90" t="n">
        <v>0</v>
      </c>
      <c r="CJ20" s="90" t="n">
        <v>0.0123456790123457</v>
      </c>
      <c r="CK20" s="90" t="n">
        <v>0.0540123456790123</v>
      </c>
      <c r="CL20" s="90" t="n">
        <v>0.0339506172839506</v>
      </c>
      <c r="CM20" s="90" t="n">
        <v>0.108024691358025</v>
      </c>
      <c r="CN20" s="88" t="n">
        <v>648</v>
      </c>
      <c r="CO20" s="90" t="n">
        <v>0.137256147931626</v>
      </c>
      <c r="CQ20" s="69" t="n">
        <f aca="false">$H20*K20</f>
        <v>1425289</v>
      </c>
      <c r="CR20" s="69" t="n">
        <f aca="false">$H20*L20</f>
        <v>3529157</v>
      </c>
      <c r="CS20" s="69" t="n">
        <f aca="false">$H20*M20</f>
        <v>19631145</v>
      </c>
      <c r="CT20" s="69" t="n">
        <f aca="false">$H20*N20</f>
        <v>2835233</v>
      </c>
      <c r="CU20" s="69" t="n">
        <f aca="false">$H20*R20</f>
        <v>22466378</v>
      </c>
      <c r="CV20" s="69" t="n">
        <f aca="false">$H20*O20</f>
        <v>377942</v>
      </c>
      <c r="CW20" s="69" t="n">
        <f aca="false">$H20*P20</f>
        <v>1365776</v>
      </c>
      <c r="CX20" s="69" t="n">
        <f aca="false">$H20*Q20</f>
        <v>1191398</v>
      </c>
      <c r="CY20" s="69" t="n">
        <f aca="false">$H20*V20</f>
        <v>4621417</v>
      </c>
      <c r="CZ20" s="69" t="n">
        <f aca="false">$H20*W20</f>
        <v>5013367</v>
      </c>
      <c r="DA20" s="69" t="n">
        <f aca="false">$H20*X20</f>
        <v>6846783</v>
      </c>
      <c r="DB20" s="69" t="n">
        <f aca="false">$H20*Y20</f>
        <v>46837507</v>
      </c>
      <c r="DC20" s="69" t="n">
        <f aca="false">I20*Z20</f>
        <v>2678040</v>
      </c>
      <c r="DD20" s="87" t="n">
        <f aca="false">DC20/DE20</f>
        <v>0.054084831174338</v>
      </c>
      <c r="DE20" s="69" t="n">
        <f aca="false">DB20+DC20</f>
        <v>49515547</v>
      </c>
      <c r="DF20" s="69"/>
      <c r="DG20" s="66" t="n">
        <f aca="false">DE20-CZ20-CQ20</f>
        <v>43076891</v>
      </c>
      <c r="DH20" s="66"/>
      <c r="DI20" s="67" t="n">
        <v>5170348</v>
      </c>
      <c r="DJ20" s="67"/>
      <c r="DK20" s="67" t="n">
        <v>2281740</v>
      </c>
      <c r="DL20" s="68" t="n">
        <f aca="false">DK20/DC20</f>
        <v>0.852018640498275</v>
      </c>
      <c r="DM20" s="67" t="n">
        <v>43038086</v>
      </c>
      <c r="DN20" s="68" t="n">
        <f aca="false">DM20/DG20</f>
        <v>0.99909916897206</v>
      </c>
      <c r="DP20" s="69"/>
    </row>
    <row r="21" s="65" customFormat="true" ht="12.75" hidden="false" customHeight="false" outlineLevel="0" collapsed="false">
      <c r="A21" s="83" t="n">
        <v>204</v>
      </c>
      <c r="B21" s="83" t="s">
        <v>138</v>
      </c>
      <c r="C21" s="83" t="s">
        <v>119</v>
      </c>
      <c r="D21" s="85" t="s">
        <v>120</v>
      </c>
      <c r="E21" s="85" t="s">
        <v>121</v>
      </c>
      <c r="F21" s="85" t="s">
        <v>122</v>
      </c>
      <c r="G21" s="85"/>
      <c r="H21" s="86" t="n">
        <v>2377.9</v>
      </c>
      <c r="I21" s="86" t="n">
        <v>216.2</v>
      </c>
      <c r="J21" s="86" t="n">
        <v>2594.1</v>
      </c>
      <c r="K21" s="69" t="n">
        <v>321.021069010471</v>
      </c>
      <c r="L21" s="69" t="n">
        <v>696.738719037806</v>
      </c>
      <c r="M21" s="69" t="n">
        <v>4739.74599436478</v>
      </c>
      <c r="N21" s="69" t="n">
        <v>733.324782371</v>
      </c>
      <c r="O21" s="69" t="n">
        <v>101.216199167333</v>
      </c>
      <c r="P21" s="69" t="n">
        <v>352.707010387317</v>
      </c>
      <c r="Q21" s="69" t="n">
        <v>275.88880945372</v>
      </c>
      <c r="R21" s="69" t="n">
        <f aca="false">M21+N21</f>
        <v>5473.07077673578</v>
      </c>
      <c r="S21" s="87" t="n">
        <f aca="false">R21/Y21</f>
        <v>0.48861824974895</v>
      </c>
      <c r="T21" s="87" t="n">
        <f aca="false">R21/AB21</f>
        <v>0.477675517736544</v>
      </c>
      <c r="U21" s="69" t="n">
        <f aca="false">SUM(L21:Q21)</f>
        <v>6899.62151478195</v>
      </c>
      <c r="V21" s="69" t="n">
        <v>800.621977374995</v>
      </c>
      <c r="W21" s="69" t="n">
        <v>885.343790739728</v>
      </c>
      <c r="X21" s="69" t="n">
        <v>2294.50986164263</v>
      </c>
      <c r="Y21" s="69" t="n">
        <v>11201.1182135498</v>
      </c>
      <c r="Z21" s="69" t="n">
        <v>14279.9444958372</v>
      </c>
      <c r="AA21" s="69" t="n">
        <v>29722463</v>
      </c>
      <c r="AB21" s="69" t="n">
        <v>11457.7167418372</v>
      </c>
      <c r="AC21" s="88" t="n">
        <v>2266</v>
      </c>
      <c r="AD21" s="89" t="n">
        <v>3094664</v>
      </c>
      <c r="AE21" s="89" t="n">
        <v>1365.69461606355</v>
      </c>
      <c r="AF21" s="88" t="n">
        <v>91</v>
      </c>
      <c r="AG21" s="88" t="n">
        <v>86</v>
      </c>
      <c r="AH21" s="88" t="n">
        <v>76</v>
      </c>
      <c r="AI21" s="88" t="n">
        <v>538</v>
      </c>
      <c r="AJ21" s="88" t="n">
        <v>539</v>
      </c>
      <c r="AK21" s="88" t="n">
        <v>547</v>
      </c>
      <c r="AL21" s="88" t="n">
        <v>173</v>
      </c>
      <c r="AM21" s="93" t="n">
        <v>0.873737373737374</v>
      </c>
      <c r="AN21" s="98" t="n">
        <v>1770</v>
      </c>
      <c r="AO21" s="98" t="n">
        <v>1624</v>
      </c>
      <c r="AP21" s="98" t="n">
        <v>3394</v>
      </c>
      <c r="AQ21" s="88" t="n">
        <v>92.6</v>
      </c>
      <c r="AR21" s="88" t="n">
        <v>158</v>
      </c>
      <c r="AS21" s="88" t="n">
        <v>95.8</v>
      </c>
      <c r="AT21" s="88" t="n">
        <v>188</v>
      </c>
      <c r="AU21" s="91" t="s">
        <v>139</v>
      </c>
      <c r="AV21" s="92" t="n">
        <v>12.6484042553192</v>
      </c>
      <c r="AW21" s="88" t="n">
        <v>55</v>
      </c>
      <c r="AX21" s="88" t="n">
        <v>177</v>
      </c>
      <c r="AY21" s="88" t="n">
        <v>177</v>
      </c>
      <c r="AZ21" s="88" t="n">
        <v>175</v>
      </c>
      <c r="BA21" s="88" t="n">
        <v>170</v>
      </c>
      <c r="BB21" s="88" t="n">
        <v>166</v>
      </c>
      <c r="BC21" s="88" t="n">
        <v>145</v>
      </c>
      <c r="BD21" s="88" t="n">
        <v>188</v>
      </c>
      <c r="BE21" s="88" t="n">
        <v>170</v>
      </c>
      <c r="BF21" s="88" t="n">
        <v>185</v>
      </c>
      <c r="BG21" s="88" t="n">
        <v>183</v>
      </c>
      <c r="BH21" s="88" t="n">
        <v>190</v>
      </c>
      <c r="BI21" s="88" t="n">
        <v>205</v>
      </c>
      <c r="BJ21" s="88" t="n">
        <v>191</v>
      </c>
      <c r="BK21" s="88" t="n">
        <v>5</v>
      </c>
      <c r="BL21" s="88" t="n">
        <v>2382</v>
      </c>
      <c r="BM21" s="88" t="n">
        <v>295381</v>
      </c>
      <c r="BN21" s="88" t="n">
        <v>43.735</v>
      </c>
      <c r="BO21" s="88" t="n">
        <v>1324384</v>
      </c>
      <c r="BP21" s="88" t="n">
        <v>214.195</v>
      </c>
      <c r="BQ21" s="93" t="n">
        <v>0</v>
      </c>
      <c r="BR21" s="93" t="n">
        <v>0</v>
      </c>
      <c r="BS21" s="93" t="n">
        <v>0.0077720207253886</v>
      </c>
      <c r="BT21" s="93" t="n">
        <v>0.0259067357512953</v>
      </c>
      <c r="BU21" s="93" t="n">
        <v>0.0207253886010363</v>
      </c>
      <c r="BV21" s="93" t="n">
        <v>0.0647668393782383</v>
      </c>
      <c r="BW21" s="93" t="n">
        <v>0.152849740932642</v>
      </c>
      <c r="BX21" s="93" t="n">
        <v>0.727979274611399</v>
      </c>
      <c r="BY21" s="93" t="n">
        <v>0.160365600332364</v>
      </c>
      <c r="BZ21" s="88" t="n">
        <v>386</v>
      </c>
      <c r="CA21" s="93" t="n">
        <v>0.0233160621761658</v>
      </c>
      <c r="CB21" s="93" t="n">
        <v>0.0103626943005181</v>
      </c>
      <c r="CC21" s="93" t="n">
        <v>0.160621761658031</v>
      </c>
      <c r="CD21" s="93" t="n">
        <v>0</v>
      </c>
      <c r="CE21" s="93" t="n">
        <v>0.0440414507772021</v>
      </c>
      <c r="CF21" s="93" t="n">
        <v>0.0077720207253886</v>
      </c>
      <c r="CG21" s="93" t="n">
        <v>0.0803108808290155</v>
      </c>
      <c r="CH21" s="93" t="n">
        <v>0.38860103626943</v>
      </c>
      <c r="CI21" s="93" t="n">
        <v>0</v>
      </c>
      <c r="CJ21" s="93" t="n">
        <v>0.0932642487046632</v>
      </c>
      <c r="CK21" s="93" t="n">
        <v>0.0310880829015544</v>
      </c>
      <c r="CL21" s="93" t="n">
        <v>0.077720207253886</v>
      </c>
      <c r="CM21" s="93" t="n">
        <v>0.0829015544041451</v>
      </c>
      <c r="CN21" s="88" t="n">
        <v>386</v>
      </c>
      <c r="CO21" s="90" t="n">
        <v>0.148799198180486</v>
      </c>
      <c r="CQ21" s="69" t="n">
        <f aca="false">$H21*K21</f>
        <v>763356</v>
      </c>
      <c r="CR21" s="69" t="n">
        <f aca="false">$H21*L21</f>
        <v>1656775</v>
      </c>
      <c r="CS21" s="69" t="n">
        <f aca="false">$H21*M21</f>
        <v>11270642</v>
      </c>
      <c r="CT21" s="69" t="n">
        <f aca="false">$H21*N21</f>
        <v>1743773</v>
      </c>
      <c r="CU21" s="69" t="n">
        <f aca="false">$H21*R21</f>
        <v>13014415</v>
      </c>
      <c r="CV21" s="69" t="n">
        <f aca="false">$H21*O21</f>
        <v>240682</v>
      </c>
      <c r="CW21" s="69" t="n">
        <f aca="false">$H21*P21</f>
        <v>838702</v>
      </c>
      <c r="CX21" s="69" t="n">
        <f aca="false">$H21*Q21</f>
        <v>656036</v>
      </c>
      <c r="CY21" s="69" t="n">
        <f aca="false">$H21*V21</f>
        <v>1903799</v>
      </c>
      <c r="CZ21" s="69" t="n">
        <f aca="false">$H21*W21</f>
        <v>2105259</v>
      </c>
      <c r="DA21" s="69" t="n">
        <f aca="false">$H21*X21</f>
        <v>5456115</v>
      </c>
      <c r="DB21" s="69" t="n">
        <f aca="false">$H21*Y21</f>
        <v>26635139</v>
      </c>
      <c r="DC21" s="69" t="n">
        <f aca="false">I21*Z21</f>
        <v>3087324</v>
      </c>
      <c r="DD21" s="87" t="n">
        <f aca="false">DC21/DE21</f>
        <v>0.103871741719386</v>
      </c>
      <c r="DE21" s="69" t="n">
        <f aca="false">DB21+DC21</f>
        <v>29722463</v>
      </c>
      <c r="DF21" s="69"/>
      <c r="DG21" s="66" t="n">
        <f aca="false">DE21-CZ21-CQ21</f>
        <v>26853848</v>
      </c>
      <c r="DH21" s="66"/>
      <c r="DI21" s="67" t="n">
        <v>2596698</v>
      </c>
      <c r="DJ21" s="67"/>
      <c r="DK21" s="67" t="n">
        <v>1242306</v>
      </c>
      <c r="DL21" s="68" t="n">
        <f aca="false">DK21/DC21</f>
        <v>0.402389253606036</v>
      </c>
      <c r="DM21" s="67" t="n">
        <v>25263093</v>
      </c>
      <c r="DN21" s="68" t="n">
        <f aca="false">DM21/DG21</f>
        <v>0.940762493330565</v>
      </c>
      <c r="DP21" s="69"/>
    </row>
    <row r="22" s="97" customFormat="true" ht="12.75" hidden="false" customHeight="false" outlineLevel="0" collapsed="false">
      <c r="A22" s="83" t="n">
        <v>217</v>
      </c>
      <c r="B22" s="83" t="s">
        <v>140</v>
      </c>
      <c r="C22" s="83" t="s">
        <v>119</v>
      </c>
      <c r="D22" s="85" t="s">
        <v>120</v>
      </c>
      <c r="E22" s="85"/>
      <c r="F22" s="85" t="s">
        <v>122</v>
      </c>
      <c r="G22" s="85"/>
      <c r="H22" s="86" t="n">
        <v>2775.5</v>
      </c>
      <c r="I22" s="86" t="n">
        <v>48.1</v>
      </c>
      <c r="J22" s="86" t="n">
        <v>2823.6</v>
      </c>
      <c r="K22" s="69" t="n">
        <v>276.32318501171</v>
      </c>
      <c r="L22" s="69" t="n">
        <v>589.993514682039</v>
      </c>
      <c r="M22" s="69" t="n">
        <v>3622.34624392001</v>
      </c>
      <c r="N22" s="69" t="n">
        <v>751.099981985228</v>
      </c>
      <c r="O22" s="69" t="n">
        <v>146.271662763466</v>
      </c>
      <c r="P22" s="69" t="n">
        <v>350.977121239416</v>
      </c>
      <c r="Q22" s="69" t="n">
        <v>207.693388578634</v>
      </c>
      <c r="R22" s="69" t="n">
        <f aca="false">M22+N22</f>
        <v>4373.44622590524</v>
      </c>
      <c r="S22" s="87" t="n">
        <f aca="false">R22/Y22</f>
        <v>0.514799537776727</v>
      </c>
      <c r="T22" s="87" t="n">
        <f aca="false">R22/AB22</f>
        <v>0.483291892819157</v>
      </c>
      <c r="U22" s="69" t="n">
        <f aca="false">SUM(L22:Q22)</f>
        <v>5668.3819131688</v>
      </c>
      <c r="V22" s="69" t="n">
        <v>710.992974238876</v>
      </c>
      <c r="W22" s="69" t="n">
        <v>791.128445325167</v>
      </c>
      <c r="X22" s="69" t="n">
        <v>1048.60889929742</v>
      </c>
      <c r="Y22" s="69" t="n">
        <v>8495.43541704197</v>
      </c>
      <c r="Z22" s="69" t="n">
        <v>41007.920997921</v>
      </c>
      <c r="AA22" s="69" t="n">
        <v>25551562</v>
      </c>
      <c r="AB22" s="69" t="n">
        <v>9049.28530953393</v>
      </c>
      <c r="AC22" s="88" t="n">
        <v>2666</v>
      </c>
      <c r="AD22" s="89" t="n">
        <v>4917126</v>
      </c>
      <c r="AE22" s="89" t="n">
        <v>1844.38334583646</v>
      </c>
      <c r="AF22" s="88" t="n">
        <v>90</v>
      </c>
      <c r="AG22" s="88" t="n">
        <v>88</v>
      </c>
      <c r="AH22" s="88" t="n">
        <v>76</v>
      </c>
      <c r="AI22" s="88" t="n">
        <v>523</v>
      </c>
      <c r="AJ22" s="88" t="n">
        <v>518</v>
      </c>
      <c r="AK22" s="88" t="n">
        <v>517</v>
      </c>
      <c r="AL22" s="88" t="n">
        <v>158</v>
      </c>
      <c r="AM22" s="93" t="n">
        <v>0.921282798833819</v>
      </c>
      <c r="AN22" s="98" t="n">
        <v>1780</v>
      </c>
      <c r="AO22" s="98" t="n">
        <v>1558</v>
      </c>
      <c r="AP22" s="98" t="n">
        <v>3338</v>
      </c>
      <c r="AQ22" s="88" t="n">
        <v>91.7</v>
      </c>
      <c r="AR22" s="88" t="n">
        <v>144</v>
      </c>
      <c r="AS22" s="88" t="n">
        <v>97.2</v>
      </c>
      <c r="AT22" s="88" t="n">
        <v>179</v>
      </c>
      <c r="AU22" s="91" t="s">
        <v>141</v>
      </c>
      <c r="AV22" s="92" t="n">
        <v>15.5055865921788</v>
      </c>
      <c r="AW22" s="88" t="n">
        <v>66</v>
      </c>
      <c r="AX22" s="88" t="n">
        <v>210</v>
      </c>
      <c r="AY22" s="88" t="n">
        <v>242</v>
      </c>
      <c r="AZ22" s="88" t="n">
        <v>217</v>
      </c>
      <c r="BA22" s="88" t="n">
        <v>226</v>
      </c>
      <c r="BB22" s="88" t="n">
        <v>210</v>
      </c>
      <c r="BC22" s="88" t="n">
        <v>240</v>
      </c>
      <c r="BD22" s="88" t="n">
        <v>213</v>
      </c>
      <c r="BE22" s="88" t="n">
        <v>205</v>
      </c>
      <c r="BF22" s="88" t="n">
        <v>217</v>
      </c>
      <c r="BG22" s="88" t="n">
        <v>198</v>
      </c>
      <c r="BH22" s="88" t="n">
        <v>186</v>
      </c>
      <c r="BI22" s="88" t="n">
        <v>174</v>
      </c>
      <c r="BJ22" s="88" t="n">
        <v>169</v>
      </c>
      <c r="BK22" s="88" t="n">
        <v>0</v>
      </c>
      <c r="BL22" s="88" t="n">
        <v>2773</v>
      </c>
      <c r="BM22" s="88" t="n">
        <v>0</v>
      </c>
      <c r="BN22" s="88" t="n">
        <v>0</v>
      </c>
      <c r="BO22" s="88" t="n">
        <v>0</v>
      </c>
      <c r="BP22" s="88" t="n">
        <v>0</v>
      </c>
      <c r="BQ22" s="93" t="n">
        <v>0</v>
      </c>
      <c r="BR22" s="93" t="n">
        <v>0.00321543408360129</v>
      </c>
      <c r="BS22" s="93" t="n">
        <v>0</v>
      </c>
      <c r="BT22" s="93" t="n">
        <v>0.0514469453376206</v>
      </c>
      <c r="BU22" s="93" t="n">
        <v>0.0514469453376206</v>
      </c>
      <c r="BV22" s="93" t="n">
        <v>0.0482315112540193</v>
      </c>
      <c r="BW22" s="93" t="n">
        <v>0.0803858520900322</v>
      </c>
      <c r="BX22" s="93" t="n">
        <v>0.765273311897106</v>
      </c>
      <c r="BY22" s="93" t="n">
        <v>0.110715557137771</v>
      </c>
      <c r="BZ22" s="88" t="n">
        <v>311</v>
      </c>
      <c r="CA22" s="93" t="n">
        <v>0.0321543408360129</v>
      </c>
      <c r="CB22" s="93" t="n">
        <v>0.00643086816720257</v>
      </c>
      <c r="CC22" s="93" t="n">
        <v>0.135048231511254</v>
      </c>
      <c r="CD22" s="93" t="n">
        <v>0.0128617363344051</v>
      </c>
      <c r="CE22" s="93" t="n">
        <v>0.0546623794212219</v>
      </c>
      <c r="CF22" s="93" t="n">
        <v>0.00964630225080386</v>
      </c>
      <c r="CG22" s="93" t="n">
        <v>0.0739549839228296</v>
      </c>
      <c r="CH22" s="93" t="n">
        <v>0.482315112540193</v>
      </c>
      <c r="CI22" s="93" t="n">
        <v>0</v>
      </c>
      <c r="CJ22" s="93" t="n">
        <v>0.0514469453376206</v>
      </c>
      <c r="CK22" s="93" t="n">
        <v>0.0482315112540193</v>
      </c>
      <c r="CL22" s="93" t="n">
        <v>0.045016077170418</v>
      </c>
      <c r="CM22" s="93" t="n">
        <v>0.0482315112540193</v>
      </c>
      <c r="CN22" s="88" t="n">
        <v>311</v>
      </c>
      <c r="CO22" s="90" t="n">
        <v>0.110143079756339</v>
      </c>
      <c r="CQ22" s="69" t="n">
        <f aca="false">$H22*K22</f>
        <v>766935</v>
      </c>
      <c r="CR22" s="69" t="n">
        <f aca="false">$H22*L22</f>
        <v>1637527</v>
      </c>
      <c r="CS22" s="69" t="n">
        <f aca="false">$H22*M22</f>
        <v>10053822</v>
      </c>
      <c r="CT22" s="69" t="n">
        <f aca="false">$H22*N22</f>
        <v>2084678</v>
      </c>
      <c r="CU22" s="69" t="n">
        <f aca="false">$H22*R22</f>
        <v>12138500</v>
      </c>
      <c r="CV22" s="69" t="n">
        <f aca="false">$H22*O22</f>
        <v>405977</v>
      </c>
      <c r="CW22" s="69" t="n">
        <f aca="false">$H22*P22</f>
        <v>974137</v>
      </c>
      <c r="CX22" s="69" t="n">
        <f aca="false">$H22*Q22</f>
        <v>576453</v>
      </c>
      <c r="CY22" s="69" t="n">
        <f aca="false">$H22*V22</f>
        <v>1973361</v>
      </c>
      <c r="CZ22" s="69" t="n">
        <f aca="false">$H22*W22</f>
        <v>2195777</v>
      </c>
      <c r="DA22" s="69" t="n">
        <f aca="false">$H22*X22</f>
        <v>2910414</v>
      </c>
      <c r="DB22" s="69" t="n">
        <f aca="false">$H22*Y22</f>
        <v>23579081</v>
      </c>
      <c r="DC22" s="69" t="n">
        <f aca="false">I22*Z22</f>
        <v>1972481</v>
      </c>
      <c r="DD22" s="87" t="n">
        <f aca="false">DC22/DE22</f>
        <v>0.0771961025318139</v>
      </c>
      <c r="DE22" s="69" t="n">
        <f aca="false">DB22+DC22</f>
        <v>25551562</v>
      </c>
      <c r="DF22" s="69"/>
      <c r="DG22" s="66" t="n">
        <f aca="false">DE22-CZ22-CQ22</f>
        <v>22588850</v>
      </c>
      <c r="DH22" s="66"/>
      <c r="DI22" s="67" t="n">
        <v>2456420</v>
      </c>
      <c r="DJ22" s="67"/>
      <c r="DK22" s="67" t="n">
        <v>1464103</v>
      </c>
      <c r="DL22" s="68" t="n">
        <f aca="false">DK22/DC22</f>
        <v>0.742264691016035</v>
      </c>
      <c r="DM22" s="67" t="n">
        <v>21001788</v>
      </c>
      <c r="DN22" s="68" t="n">
        <f aca="false">DM22/DG22</f>
        <v>0.929741354694905</v>
      </c>
      <c r="DP22" s="69"/>
    </row>
    <row r="23" s="65" customFormat="true" ht="12.75" hidden="false" customHeight="false" outlineLevel="0" collapsed="false">
      <c r="A23" s="84" t="n">
        <v>219</v>
      </c>
      <c r="B23" s="84" t="s">
        <v>142</v>
      </c>
      <c r="C23" s="84" t="s">
        <v>119</v>
      </c>
      <c r="D23" s="94"/>
      <c r="E23" s="85" t="s">
        <v>121</v>
      </c>
      <c r="F23" s="94" t="s">
        <v>122</v>
      </c>
      <c r="G23" s="94"/>
      <c r="H23" s="86" t="n">
        <v>2262.4</v>
      </c>
      <c r="I23" s="86" t="n">
        <v>37.7</v>
      </c>
      <c r="J23" s="86" t="n">
        <v>2300.1</v>
      </c>
      <c r="K23" s="95" t="n">
        <v>386.487800565771</v>
      </c>
      <c r="L23" s="95" t="n">
        <v>606.410891089109</v>
      </c>
      <c r="M23" s="95" t="n">
        <v>3816.74062942008</v>
      </c>
      <c r="N23" s="95" t="n">
        <v>716.432107496464</v>
      </c>
      <c r="O23" s="95" t="n">
        <v>150.051714992928</v>
      </c>
      <c r="P23" s="95" t="n">
        <v>135.119342291372</v>
      </c>
      <c r="Q23" s="95" t="n">
        <v>287.267503536068</v>
      </c>
      <c r="R23" s="69" t="n">
        <f aca="false">M23+N23</f>
        <v>4533.17273691655</v>
      </c>
      <c r="S23" s="87" t="n">
        <f aca="false">R23/Y23</f>
        <v>0.463206462429871</v>
      </c>
      <c r="T23" s="87" t="n">
        <f aca="false">R23/AB23</f>
        <v>0.442339406196444</v>
      </c>
      <c r="U23" s="69" t="n">
        <f aca="false">SUM(L23:Q23)</f>
        <v>5712.02218882603</v>
      </c>
      <c r="V23" s="95" t="n">
        <v>917.20772188826</v>
      </c>
      <c r="W23" s="95" t="n">
        <v>1117.29048797737</v>
      </c>
      <c r="X23" s="95" t="n">
        <v>1653.49761315417</v>
      </c>
      <c r="Y23" s="95" t="n">
        <v>9786.5058124116</v>
      </c>
      <c r="Z23" s="95" t="n">
        <v>37953.375331565</v>
      </c>
      <c r="AA23" s="95" t="n">
        <v>23571833</v>
      </c>
      <c r="AB23" s="95" t="n">
        <v>10248.1774705448</v>
      </c>
      <c r="AC23" s="88" t="n">
        <v>2137</v>
      </c>
      <c r="AD23" s="89" t="n">
        <v>2207570.6</v>
      </c>
      <c r="AE23" s="89" t="n">
        <v>1033.02321010763</v>
      </c>
      <c r="AF23" s="88" t="n">
        <v>94</v>
      </c>
      <c r="AG23" s="88" t="n">
        <v>96</v>
      </c>
      <c r="AH23" s="88" t="n">
        <v>82</v>
      </c>
      <c r="AI23" s="88" t="n">
        <v>537</v>
      </c>
      <c r="AJ23" s="88" t="n">
        <v>542</v>
      </c>
      <c r="AK23" s="88" t="n">
        <v>551</v>
      </c>
      <c r="AL23" s="88" t="n">
        <v>168</v>
      </c>
      <c r="AM23" s="93" t="n">
        <v>1.07348242811502</v>
      </c>
      <c r="AN23" s="96" t="n">
        <v>1900</v>
      </c>
      <c r="AO23" s="96" t="n">
        <v>1630</v>
      </c>
      <c r="AP23" s="96" t="n">
        <v>3530</v>
      </c>
      <c r="AQ23" s="88" t="n">
        <v>93.5</v>
      </c>
      <c r="AR23" s="88" t="n">
        <v>130</v>
      </c>
      <c r="AS23" s="88" t="n">
        <v>94.9</v>
      </c>
      <c r="AT23" s="88" t="n">
        <v>144</v>
      </c>
      <c r="AU23" s="91" t="s">
        <v>143</v>
      </c>
      <c r="AV23" s="92" t="n">
        <v>15.7111111111111</v>
      </c>
      <c r="AW23" s="88" t="n">
        <v>44</v>
      </c>
      <c r="AX23" s="88" t="n">
        <v>174</v>
      </c>
      <c r="AY23" s="88" t="n">
        <v>171</v>
      </c>
      <c r="AZ23" s="88" t="n">
        <v>209</v>
      </c>
      <c r="BA23" s="88" t="n">
        <v>178</v>
      </c>
      <c r="BB23" s="88" t="n">
        <v>184</v>
      </c>
      <c r="BC23" s="88" t="n">
        <v>174</v>
      </c>
      <c r="BD23" s="88" t="n">
        <v>178</v>
      </c>
      <c r="BE23" s="88" t="n">
        <v>151</v>
      </c>
      <c r="BF23" s="88" t="n">
        <v>168</v>
      </c>
      <c r="BG23" s="88" t="n">
        <v>168</v>
      </c>
      <c r="BH23" s="88" t="n">
        <v>158</v>
      </c>
      <c r="BI23" s="88" t="n">
        <v>149</v>
      </c>
      <c r="BJ23" s="88" t="n">
        <v>164</v>
      </c>
      <c r="BK23" s="88" t="n">
        <v>2</v>
      </c>
      <c r="BL23" s="88" t="n">
        <v>2272</v>
      </c>
      <c r="BM23" s="88" t="n">
        <v>0</v>
      </c>
      <c r="BN23" s="88" t="n">
        <v>0</v>
      </c>
      <c r="BO23" s="88" t="n">
        <v>0</v>
      </c>
      <c r="BP23" s="88" t="n">
        <v>0</v>
      </c>
      <c r="BQ23" s="93" t="n">
        <v>0</v>
      </c>
      <c r="BR23" s="93" t="n">
        <v>0</v>
      </c>
      <c r="BS23" s="93" t="n">
        <v>0.0112612612612613</v>
      </c>
      <c r="BT23" s="93" t="n">
        <v>0.0045045045045045</v>
      </c>
      <c r="BU23" s="93" t="n">
        <v>0.0135135135135135</v>
      </c>
      <c r="BV23" s="93" t="n">
        <v>0.0157657657657658</v>
      </c>
      <c r="BW23" s="93" t="n">
        <v>0.0653153153153153</v>
      </c>
      <c r="BX23" s="93" t="n">
        <v>0.88963963963964</v>
      </c>
      <c r="BY23" s="93" t="n">
        <v>0.193801833260585</v>
      </c>
      <c r="BZ23" s="88" t="n">
        <v>444</v>
      </c>
      <c r="CA23" s="93" t="n">
        <v>0.0157657657657658</v>
      </c>
      <c r="CB23" s="93" t="n">
        <v>0</v>
      </c>
      <c r="CC23" s="93" t="n">
        <v>0.123873873873874</v>
      </c>
      <c r="CD23" s="93" t="n">
        <v>0.00675675675675676</v>
      </c>
      <c r="CE23" s="93" t="n">
        <v>0.0112612612612613</v>
      </c>
      <c r="CF23" s="93" t="n">
        <v>0.0045045045045045</v>
      </c>
      <c r="CG23" s="93" t="n">
        <v>0.0518018018018018</v>
      </c>
      <c r="CH23" s="93" t="n">
        <v>0.565315315315315</v>
      </c>
      <c r="CI23" s="93" t="n">
        <v>0</v>
      </c>
      <c r="CJ23" s="93" t="n">
        <v>0.0045045045045045</v>
      </c>
      <c r="CK23" s="93" t="n">
        <v>0.0292792792792793</v>
      </c>
      <c r="CL23" s="93" t="n">
        <v>0.00900900900900901</v>
      </c>
      <c r="CM23" s="93" t="n">
        <v>0.177927927927928</v>
      </c>
      <c r="CN23" s="88" t="n">
        <v>444</v>
      </c>
      <c r="CO23" s="90" t="n">
        <v>0.193035085431068</v>
      </c>
      <c r="CQ23" s="69" t="n">
        <f aca="false">$H23*K23</f>
        <v>874390</v>
      </c>
      <c r="CR23" s="69" t="n">
        <f aca="false">$H23*L23</f>
        <v>1371944</v>
      </c>
      <c r="CS23" s="69" t="n">
        <f aca="false">$H23*M23</f>
        <v>8634994</v>
      </c>
      <c r="CT23" s="69" t="n">
        <f aca="false">$H23*N23</f>
        <v>1620856</v>
      </c>
      <c r="CU23" s="69" t="n">
        <f aca="false">$H23*R23</f>
        <v>10255850</v>
      </c>
      <c r="CV23" s="69" t="n">
        <f aca="false">$H23*O23</f>
        <v>339477</v>
      </c>
      <c r="CW23" s="69" t="n">
        <f aca="false">$H23*P23</f>
        <v>305694</v>
      </c>
      <c r="CX23" s="69" t="n">
        <f aca="false">$H23*Q23</f>
        <v>649914</v>
      </c>
      <c r="CY23" s="69" t="n">
        <f aca="false">$H23*V23</f>
        <v>2075090.75</v>
      </c>
      <c r="CZ23" s="69" t="n">
        <f aca="false">$H23*W23</f>
        <v>2527758</v>
      </c>
      <c r="DA23" s="69" t="n">
        <f aca="false">$H23*X23</f>
        <v>3740873</v>
      </c>
      <c r="DB23" s="69" t="n">
        <f aca="false">$H23*Y23</f>
        <v>22140990.75</v>
      </c>
      <c r="DC23" s="69" t="n">
        <f aca="false">I23*Z23</f>
        <v>1430842.25</v>
      </c>
      <c r="DD23" s="87" t="n">
        <f aca="false">DC23/DE23</f>
        <v>0.0607013569967172</v>
      </c>
      <c r="DE23" s="69" t="n">
        <f aca="false">DB23+DC23</f>
        <v>23571833</v>
      </c>
      <c r="DF23" s="69"/>
      <c r="DG23" s="66" t="n">
        <f aca="false">DE23-CZ23-CQ23</f>
        <v>20169685</v>
      </c>
      <c r="DH23" s="66"/>
      <c r="DI23" s="67" t="n">
        <v>2186145</v>
      </c>
      <c r="DJ23" s="67"/>
      <c r="DK23" s="67" t="n">
        <v>1299909</v>
      </c>
      <c r="DL23" s="68" t="n">
        <f aca="false">DK23/DC23</f>
        <v>0.908492183537354</v>
      </c>
      <c r="DM23" s="67" t="n">
        <v>20096655</v>
      </c>
      <c r="DN23" s="68" t="n">
        <f aca="false">DM23/DG23</f>
        <v>0.996379219606057</v>
      </c>
      <c r="DP23" s="69"/>
    </row>
    <row r="24" s="65" customFormat="true" ht="12.75" hidden="false" customHeight="false" outlineLevel="0" collapsed="false">
      <c r="A24" s="83" t="n">
        <v>745</v>
      </c>
      <c r="B24" s="83" t="s">
        <v>144</v>
      </c>
      <c r="C24" s="83" t="s">
        <v>119</v>
      </c>
      <c r="D24" s="85" t="s">
        <v>120</v>
      </c>
      <c r="E24" s="85"/>
      <c r="F24" s="85"/>
      <c r="G24" s="85"/>
      <c r="H24" s="86" t="n">
        <v>3375.5</v>
      </c>
      <c r="I24" s="86" t="n">
        <v>133.3</v>
      </c>
      <c r="J24" s="86" t="n">
        <v>3508.8</v>
      </c>
      <c r="K24" s="69" t="n">
        <v>367.330173307658</v>
      </c>
      <c r="L24" s="69" t="n">
        <v>541.7478892016</v>
      </c>
      <c r="M24" s="69" t="n">
        <v>3954.24737075989</v>
      </c>
      <c r="N24" s="69" t="n">
        <v>659.217597392979</v>
      </c>
      <c r="O24" s="69" t="n">
        <v>83.6356095393275</v>
      </c>
      <c r="P24" s="69" t="n">
        <v>294.651755295512</v>
      </c>
      <c r="Q24" s="69" t="n">
        <v>219.814249740779</v>
      </c>
      <c r="R24" s="69" t="n">
        <f aca="false">M24+N24</f>
        <v>4613.46496815287</v>
      </c>
      <c r="S24" s="87" t="n">
        <f aca="false">R24/Y24</f>
        <v>0.521098676813837</v>
      </c>
      <c r="T24" s="87" t="n">
        <f aca="false">R24/AB24</f>
        <v>0.492847182369326</v>
      </c>
      <c r="U24" s="69" t="n">
        <f aca="false">SUM(L24:Q24)</f>
        <v>5753.31447193008</v>
      </c>
      <c r="V24" s="69" t="n">
        <v>852.469856317583</v>
      </c>
      <c r="W24" s="69" t="n">
        <v>685.09287512961</v>
      </c>
      <c r="X24" s="69" t="n">
        <v>1195.13494297141</v>
      </c>
      <c r="Y24" s="69" t="n">
        <v>8853.34231965635</v>
      </c>
      <c r="Z24" s="69" t="n">
        <v>22212.0630157539</v>
      </c>
      <c r="AA24" s="69" t="n">
        <v>32845325</v>
      </c>
      <c r="AB24" s="69" t="n">
        <v>9360.84273825809</v>
      </c>
      <c r="AC24" s="88" t="n">
        <v>3331</v>
      </c>
      <c r="AD24" s="89" t="n">
        <v>13099037</v>
      </c>
      <c r="AE24" s="89" t="n">
        <v>3932.46382467727</v>
      </c>
      <c r="AF24" s="88" t="n">
        <v>87</v>
      </c>
      <c r="AG24" s="88" t="n">
        <v>79</v>
      </c>
      <c r="AH24" s="88" t="n">
        <v>53</v>
      </c>
      <c r="AI24" s="88" t="n">
        <v>548</v>
      </c>
      <c r="AJ24" s="88" t="n">
        <v>539</v>
      </c>
      <c r="AK24" s="88" t="n">
        <v>548</v>
      </c>
      <c r="AL24" s="88" t="n">
        <v>191</v>
      </c>
      <c r="AM24" s="93" t="n">
        <v>0.830434782608696</v>
      </c>
      <c r="AN24" s="98" t="n">
        <v>1660</v>
      </c>
      <c r="AO24" s="98" t="n">
        <v>1635</v>
      </c>
      <c r="AP24" s="98" t="n">
        <v>3295</v>
      </c>
      <c r="AQ24" s="88" t="n">
        <v>100</v>
      </c>
      <c r="AR24" s="88" t="n">
        <v>206</v>
      </c>
      <c r="AS24" s="88" t="n">
        <v>100</v>
      </c>
      <c r="AT24" s="88" t="n">
        <v>231</v>
      </c>
      <c r="AU24" s="91" t="s">
        <v>145</v>
      </c>
      <c r="AV24" s="92" t="n">
        <v>14.6125541125541</v>
      </c>
      <c r="AW24" s="88" t="n">
        <v>130</v>
      </c>
      <c r="AX24" s="88" t="n">
        <v>212</v>
      </c>
      <c r="AY24" s="88" t="n">
        <v>258</v>
      </c>
      <c r="AZ24" s="88" t="n">
        <v>269</v>
      </c>
      <c r="BA24" s="88" t="n">
        <v>266</v>
      </c>
      <c r="BB24" s="88" t="n">
        <v>289</v>
      </c>
      <c r="BC24" s="88" t="n">
        <v>265</v>
      </c>
      <c r="BD24" s="88" t="n">
        <v>261</v>
      </c>
      <c r="BE24" s="88" t="n">
        <v>264</v>
      </c>
      <c r="BF24" s="88" t="n">
        <v>274</v>
      </c>
      <c r="BG24" s="88" t="n">
        <v>199</v>
      </c>
      <c r="BH24" s="88" t="n">
        <v>216</v>
      </c>
      <c r="BI24" s="88" t="n">
        <v>245</v>
      </c>
      <c r="BJ24" s="88" t="n">
        <v>215</v>
      </c>
      <c r="BK24" s="88" t="n">
        <v>0</v>
      </c>
      <c r="BL24" s="88" t="n">
        <v>3363</v>
      </c>
      <c r="BM24" s="88" t="n">
        <v>257415</v>
      </c>
      <c r="BN24" s="88" t="n">
        <v>45.13</v>
      </c>
      <c r="BO24" s="88" t="n">
        <v>565895</v>
      </c>
      <c r="BP24" s="88" t="n">
        <v>87.9</v>
      </c>
      <c r="BQ24" s="93" t="n">
        <v>0</v>
      </c>
      <c r="BR24" s="93" t="n">
        <v>0</v>
      </c>
      <c r="BS24" s="93" t="n">
        <v>0.00185185185185185</v>
      </c>
      <c r="BT24" s="93" t="n">
        <v>0.0296296296296296</v>
      </c>
      <c r="BU24" s="93" t="n">
        <v>0.0388888888888889</v>
      </c>
      <c r="BV24" s="93" t="n">
        <v>0.0648148148148148</v>
      </c>
      <c r="BW24" s="93" t="n">
        <v>0.222222222222222</v>
      </c>
      <c r="BX24" s="93" t="n">
        <v>0.642592592592593</v>
      </c>
      <c r="BY24" s="93" t="n">
        <v>0.158776830344016</v>
      </c>
      <c r="BZ24" s="88" t="n">
        <v>540</v>
      </c>
      <c r="CA24" s="93" t="n">
        <v>0.0296296296296296</v>
      </c>
      <c r="CB24" s="93" t="n">
        <v>0.00925925925925926</v>
      </c>
      <c r="CC24" s="93" t="n">
        <v>0.118518518518519</v>
      </c>
      <c r="CD24" s="93" t="n">
        <v>0</v>
      </c>
      <c r="CE24" s="93" t="n">
        <v>0.0388888888888889</v>
      </c>
      <c r="CF24" s="93" t="n">
        <v>0.00555555555555556</v>
      </c>
      <c r="CG24" s="93" t="n">
        <v>0.0351851851851852</v>
      </c>
      <c r="CH24" s="93" t="n">
        <v>0.531481481481481</v>
      </c>
      <c r="CI24" s="93" t="n">
        <v>0</v>
      </c>
      <c r="CJ24" s="93" t="n">
        <v>0.0333333333333333</v>
      </c>
      <c r="CK24" s="93" t="n">
        <v>0.0555555555555556</v>
      </c>
      <c r="CL24" s="93" t="n">
        <v>0.0222222222222222</v>
      </c>
      <c r="CM24" s="93" t="n">
        <v>0.12037037037037</v>
      </c>
      <c r="CN24" s="88" t="n">
        <v>540</v>
      </c>
      <c r="CO24" s="90" t="n">
        <v>0.15389876880985</v>
      </c>
      <c r="CQ24" s="69" t="n">
        <f aca="false">$H24*K24</f>
        <v>1239923</v>
      </c>
      <c r="CR24" s="69" t="n">
        <f aca="false">$H24*L24</f>
        <v>1828670</v>
      </c>
      <c r="CS24" s="69" t="n">
        <f aca="false">$H24*M24</f>
        <v>13347562</v>
      </c>
      <c r="CT24" s="69" t="n">
        <f aca="false">$H24*N24</f>
        <v>2225189</v>
      </c>
      <c r="CU24" s="69" t="n">
        <f aca="false">$H24*R24</f>
        <v>15572751</v>
      </c>
      <c r="CV24" s="69" t="n">
        <f aca="false">$H24*O24</f>
        <v>282312</v>
      </c>
      <c r="CW24" s="69" t="n">
        <f aca="false">$H24*P24</f>
        <v>994597</v>
      </c>
      <c r="CX24" s="69" t="n">
        <f aca="false">$H24*Q24</f>
        <v>741983</v>
      </c>
      <c r="CY24" s="69" t="n">
        <f aca="false">$H24*V24</f>
        <v>2877512</v>
      </c>
      <c r="CZ24" s="69" t="n">
        <f aca="false">$H24*W24</f>
        <v>2312531</v>
      </c>
      <c r="DA24" s="69" t="n">
        <f aca="false">$H24*X24</f>
        <v>4034178</v>
      </c>
      <c r="DB24" s="69" t="n">
        <f aca="false">$H24*Y24</f>
        <v>29884457</v>
      </c>
      <c r="DC24" s="69" t="n">
        <f aca="false">I24*Z24</f>
        <v>2960868</v>
      </c>
      <c r="DD24" s="87" t="n">
        <f aca="false">DC24/DE24</f>
        <v>0.0901457970045966</v>
      </c>
      <c r="DE24" s="69" t="n">
        <f aca="false">DB24+DC24</f>
        <v>32845325</v>
      </c>
      <c r="DF24" s="69"/>
      <c r="DG24" s="66" t="n">
        <f aca="false">DE24-CZ24-CQ24</f>
        <v>29292871</v>
      </c>
      <c r="DH24" s="66"/>
      <c r="DI24" s="67" t="n">
        <v>3803656</v>
      </c>
      <c r="DJ24" s="67"/>
      <c r="DK24" s="67" t="n">
        <v>1872226</v>
      </c>
      <c r="DL24" s="68" t="n">
        <f aca="false">DK24/DC24</f>
        <v>0.632323359231144</v>
      </c>
      <c r="DM24" s="67" t="n">
        <v>27621595</v>
      </c>
      <c r="DN24" s="68" t="n">
        <f aca="false">DM24/DG24</f>
        <v>0.942945981634917</v>
      </c>
      <c r="DP24" s="69"/>
    </row>
    <row r="25" s="65" customFormat="true" ht="12.75" hidden="false" customHeight="false" outlineLevel="0" collapsed="false">
      <c r="A25" s="84" t="n">
        <v>291</v>
      </c>
      <c r="B25" s="84" t="s">
        <v>146</v>
      </c>
      <c r="C25" s="84" t="s">
        <v>119</v>
      </c>
      <c r="D25" s="94"/>
      <c r="E25" s="85" t="s">
        <v>121</v>
      </c>
      <c r="F25" s="94" t="s">
        <v>122</v>
      </c>
      <c r="G25" s="94"/>
      <c r="H25" s="86" t="n">
        <v>2532.6</v>
      </c>
      <c r="I25" s="86" t="n">
        <v>54.3</v>
      </c>
      <c r="J25" s="86" t="n">
        <v>2586.9</v>
      </c>
      <c r="K25" s="95" t="n">
        <v>382.03466793019</v>
      </c>
      <c r="L25" s="95" t="n">
        <v>848.83637368712</v>
      </c>
      <c r="M25" s="95" t="n">
        <v>4270.87104161731</v>
      </c>
      <c r="N25" s="95" t="n">
        <v>1007.63444681355</v>
      </c>
      <c r="O25" s="95" t="n">
        <v>90.3265418937061</v>
      </c>
      <c r="P25" s="95" t="n">
        <v>89.4057490326147</v>
      </c>
      <c r="Q25" s="95" t="n">
        <v>316.133222775014</v>
      </c>
      <c r="R25" s="69" t="n">
        <f aca="false">M25+N25</f>
        <v>5278.50548843086</v>
      </c>
      <c r="S25" s="87" t="n">
        <f aca="false">R25/Y25</f>
        <v>0.514615407031365</v>
      </c>
      <c r="T25" s="87" t="n">
        <f aca="false">R25/AB25</f>
        <v>0.493849946926705</v>
      </c>
      <c r="U25" s="69" t="n">
        <f aca="false">SUM(L25:Q25)</f>
        <v>6623.20737581932</v>
      </c>
      <c r="V25" s="95" t="n">
        <v>846.274184632394</v>
      </c>
      <c r="W25" s="95" t="n">
        <v>772.712232488352</v>
      </c>
      <c r="X25" s="95" t="n">
        <v>1632.95664534471</v>
      </c>
      <c r="Y25" s="95" t="n">
        <v>10257.185106215</v>
      </c>
      <c r="Z25" s="95" t="n">
        <v>30804.4751381216</v>
      </c>
      <c r="AA25" s="95" t="n">
        <v>27650030</v>
      </c>
      <c r="AB25" s="95" t="n">
        <v>10688.4804205806</v>
      </c>
      <c r="AC25" s="88" t="n">
        <v>2148</v>
      </c>
      <c r="AD25" s="89" t="n">
        <v>2247430.4</v>
      </c>
      <c r="AE25" s="89" t="n">
        <v>1046.28975791434</v>
      </c>
      <c r="AF25" s="88" t="n">
        <v>87</v>
      </c>
      <c r="AG25" s="88" t="n">
        <v>78</v>
      </c>
      <c r="AH25" s="88" t="n">
        <v>41</v>
      </c>
      <c r="AI25" s="88" t="n">
        <v>528</v>
      </c>
      <c r="AJ25" s="88" t="n">
        <v>546</v>
      </c>
      <c r="AK25" s="88" t="n">
        <v>554</v>
      </c>
      <c r="AL25" s="88" t="n">
        <v>188</v>
      </c>
      <c r="AM25" s="93" t="n">
        <v>0.899521531100479</v>
      </c>
      <c r="AN25" s="96" t="n">
        <v>1650</v>
      </c>
      <c r="AO25" s="96" t="n">
        <v>1628</v>
      </c>
      <c r="AP25" s="96" t="n">
        <v>3278</v>
      </c>
      <c r="AQ25" s="88" t="n">
        <v>90.8</v>
      </c>
      <c r="AR25" s="88" t="n">
        <v>162</v>
      </c>
      <c r="AS25" s="88" t="n">
        <v>100</v>
      </c>
      <c r="AT25" s="88" t="n">
        <v>186</v>
      </c>
      <c r="AU25" s="91" t="s">
        <v>147</v>
      </c>
      <c r="AV25" s="92" t="n">
        <v>13.6161290322581</v>
      </c>
      <c r="AW25" s="88" t="n">
        <v>49</v>
      </c>
      <c r="AX25" s="88" t="n">
        <v>158</v>
      </c>
      <c r="AY25" s="88" t="n">
        <v>161</v>
      </c>
      <c r="AZ25" s="88" t="n">
        <v>174</v>
      </c>
      <c r="BA25" s="88" t="n">
        <v>167</v>
      </c>
      <c r="BB25" s="88" t="n">
        <v>168</v>
      </c>
      <c r="BC25" s="88" t="n">
        <v>179</v>
      </c>
      <c r="BD25" s="88" t="n">
        <v>174</v>
      </c>
      <c r="BE25" s="88" t="n">
        <v>193</v>
      </c>
      <c r="BF25" s="88" t="n">
        <v>177</v>
      </c>
      <c r="BG25" s="88" t="n">
        <v>224</v>
      </c>
      <c r="BH25" s="88" t="n">
        <v>193</v>
      </c>
      <c r="BI25" s="88" t="n">
        <v>223</v>
      </c>
      <c r="BJ25" s="88" t="n">
        <v>195</v>
      </c>
      <c r="BK25" s="88" t="n">
        <v>0</v>
      </c>
      <c r="BL25" s="88" t="n">
        <v>2435</v>
      </c>
      <c r="BM25" s="88" t="n">
        <v>5000</v>
      </c>
      <c r="BN25" s="88" t="n">
        <v>1</v>
      </c>
      <c r="BO25" s="88" t="n">
        <v>0</v>
      </c>
      <c r="BP25" s="88" t="n">
        <v>0</v>
      </c>
      <c r="BQ25" s="93" t="n">
        <v>0</v>
      </c>
      <c r="BR25" s="93" t="n">
        <v>0</v>
      </c>
      <c r="BS25" s="93" t="n">
        <v>0.00804289544235925</v>
      </c>
      <c r="BT25" s="93" t="n">
        <v>0.0428954423592493</v>
      </c>
      <c r="BU25" s="93" t="n">
        <v>0.0402144772117962</v>
      </c>
      <c r="BV25" s="93" t="n">
        <v>0.0831099195710456</v>
      </c>
      <c r="BW25" s="93" t="n">
        <v>0.214477211796247</v>
      </c>
      <c r="BX25" s="93" t="n">
        <v>0.611260053619303</v>
      </c>
      <c r="BY25" s="93" t="n">
        <v>0.151073309031997</v>
      </c>
      <c r="BZ25" s="88" t="n">
        <v>373</v>
      </c>
      <c r="CA25" s="93" t="n">
        <v>0.0375335120643432</v>
      </c>
      <c r="CB25" s="93" t="n">
        <v>0.00536193029490617</v>
      </c>
      <c r="CC25" s="93" t="n">
        <v>0.120643431635389</v>
      </c>
      <c r="CD25" s="93" t="n">
        <v>0.00536193029490617</v>
      </c>
      <c r="CE25" s="93" t="n">
        <v>0.0589812332439678</v>
      </c>
      <c r="CF25" s="93" t="n">
        <v>0</v>
      </c>
      <c r="CG25" s="93" t="n">
        <v>0.123324396782842</v>
      </c>
      <c r="CH25" s="93" t="n">
        <v>0.544235924932976</v>
      </c>
      <c r="CI25" s="93" t="n">
        <v>0.00268096514745308</v>
      </c>
      <c r="CJ25" s="93" t="n">
        <v>0.0187667560321716</v>
      </c>
      <c r="CK25" s="93" t="n">
        <v>0.0563002680965148</v>
      </c>
      <c r="CL25" s="93" t="n">
        <v>0.0134048257372654</v>
      </c>
      <c r="CM25" s="93" t="n">
        <v>0.0134048257372654</v>
      </c>
      <c r="CN25" s="88" t="n">
        <v>373</v>
      </c>
      <c r="CO25" s="90" t="n">
        <v>0.144188024276161</v>
      </c>
      <c r="CQ25" s="69" t="n">
        <f aca="false">$H25*K25</f>
        <v>967541</v>
      </c>
      <c r="CR25" s="69" t="n">
        <f aca="false">$H25*L25</f>
        <v>2149763</v>
      </c>
      <c r="CS25" s="69" t="n">
        <f aca="false">$H25*M25</f>
        <v>10816408</v>
      </c>
      <c r="CT25" s="69" t="n">
        <f aca="false">$H25*N25</f>
        <v>2551935</v>
      </c>
      <c r="CU25" s="69" t="n">
        <f aca="false">$H25*R25</f>
        <v>13368343</v>
      </c>
      <c r="CV25" s="69" t="n">
        <f aca="false">$H25*O25</f>
        <v>228761</v>
      </c>
      <c r="CW25" s="69" t="n">
        <f aca="false">$H25*P25</f>
        <v>226429</v>
      </c>
      <c r="CX25" s="69" t="n">
        <f aca="false">$H25*Q25</f>
        <v>800639</v>
      </c>
      <c r="CY25" s="69" t="n">
        <f aca="false">$H25*V25</f>
        <v>2143274</v>
      </c>
      <c r="CZ25" s="69" t="n">
        <f aca="false">$H25*W25</f>
        <v>1956971</v>
      </c>
      <c r="DA25" s="69" t="n">
        <f aca="false">$H25*X25</f>
        <v>4135626</v>
      </c>
      <c r="DB25" s="69" t="n">
        <f aca="false">$H25*Y25</f>
        <v>25977347</v>
      </c>
      <c r="DC25" s="69" t="n">
        <f aca="false">I25*Z25</f>
        <v>1672683</v>
      </c>
      <c r="DD25" s="87" t="n">
        <f aca="false">DC25/DE25</f>
        <v>0.0604947987398205</v>
      </c>
      <c r="DE25" s="69" t="n">
        <f aca="false">DB25+DC25</f>
        <v>27650030</v>
      </c>
      <c r="DF25" s="69"/>
      <c r="DG25" s="66" t="n">
        <f aca="false">DE25-CZ25-CQ25</f>
        <v>24725518</v>
      </c>
      <c r="DH25" s="66"/>
      <c r="DI25" s="67" t="n">
        <v>3486962</v>
      </c>
      <c r="DJ25" s="67"/>
      <c r="DK25" s="67" t="n">
        <v>1268294</v>
      </c>
      <c r="DL25" s="68" t="n">
        <f aca="false">DK25/DC25</f>
        <v>0.758239307746895</v>
      </c>
      <c r="DM25" s="67" t="n">
        <v>22506446</v>
      </c>
      <c r="DN25" s="68" t="n">
        <f aca="false">DM25/DG25</f>
        <v>0.910251748820793</v>
      </c>
      <c r="DP25" s="69"/>
    </row>
    <row r="26" s="65" customFormat="true" ht="12.75" hidden="false" customHeight="false" outlineLevel="0" collapsed="false">
      <c r="A26" s="84" t="n">
        <v>773</v>
      </c>
      <c r="B26" s="84" t="s">
        <v>148</v>
      </c>
      <c r="C26" s="84" t="s">
        <v>119</v>
      </c>
      <c r="D26" s="94"/>
      <c r="E26" s="94"/>
      <c r="F26" s="94"/>
      <c r="G26" s="94"/>
      <c r="H26" s="86" t="n">
        <v>3248.4</v>
      </c>
      <c r="I26" s="86" t="n">
        <v>375</v>
      </c>
      <c r="J26" s="86" t="n">
        <v>3623.4</v>
      </c>
      <c r="K26" s="95" t="n">
        <v>312.232175840414</v>
      </c>
      <c r="L26" s="95" t="n">
        <v>548.326560768378</v>
      </c>
      <c r="M26" s="95" t="n">
        <v>3491.95049870706</v>
      </c>
      <c r="N26" s="95" t="n">
        <v>615.178857283586</v>
      </c>
      <c r="O26" s="95" t="n">
        <v>64.1663588228051</v>
      </c>
      <c r="P26" s="95" t="n">
        <v>387.939908878217</v>
      </c>
      <c r="Q26" s="95" t="n">
        <v>298.452161063908</v>
      </c>
      <c r="R26" s="69" t="n">
        <f aca="false">M26+N26</f>
        <v>4107.12935599064</v>
      </c>
      <c r="S26" s="87" t="n">
        <f aca="false">R26/Y26</f>
        <v>0.439189776834719</v>
      </c>
      <c r="T26" s="87" t="n">
        <f aca="false">R26/AB26</f>
        <v>0.419446212289435</v>
      </c>
      <c r="U26" s="69" t="n">
        <f aca="false">SUM(L26:Q26)</f>
        <v>5406.01434552395</v>
      </c>
      <c r="V26" s="95" t="n">
        <v>1179.34152198005</v>
      </c>
      <c r="W26" s="95" t="n">
        <v>740.806243073513</v>
      </c>
      <c r="X26" s="95" t="n">
        <v>1713.21081147642</v>
      </c>
      <c r="Y26" s="95" t="n">
        <v>9351.60509789435</v>
      </c>
      <c r="Z26" s="95" t="n">
        <v>13604.8506666667</v>
      </c>
      <c r="AA26" s="95" t="n">
        <v>35479573</v>
      </c>
      <c r="AB26" s="95" t="n">
        <v>9791.79030744605</v>
      </c>
      <c r="AC26" s="88" t="n">
        <v>3340</v>
      </c>
      <c r="AD26" s="89" t="n">
        <v>8297753</v>
      </c>
      <c r="AE26" s="89" t="n">
        <v>2484.35718562874</v>
      </c>
      <c r="AF26" s="88" t="n">
        <v>83</v>
      </c>
      <c r="AG26" s="88" t="n">
        <v>78</v>
      </c>
      <c r="AH26" s="88" t="n">
        <v>68</v>
      </c>
      <c r="AI26" s="88" t="n">
        <v>513</v>
      </c>
      <c r="AJ26" s="88" t="n">
        <v>503</v>
      </c>
      <c r="AK26" s="88" t="n">
        <v>529</v>
      </c>
      <c r="AL26" s="88" t="n">
        <v>162</v>
      </c>
      <c r="AM26" s="93" t="n">
        <v>0.733031674208145</v>
      </c>
      <c r="AN26" s="96" t="n">
        <v>1610</v>
      </c>
      <c r="AO26" s="96" t="n">
        <v>1545</v>
      </c>
      <c r="AP26" s="96" t="n">
        <v>3155</v>
      </c>
      <c r="AQ26" s="88" t="n">
        <v>100</v>
      </c>
      <c r="AR26" s="88" t="n">
        <v>183</v>
      </c>
      <c r="AS26" s="88" t="n">
        <v>99.3</v>
      </c>
      <c r="AT26" s="88" t="n">
        <v>209</v>
      </c>
      <c r="AU26" s="91" t="s">
        <v>149</v>
      </c>
      <c r="AV26" s="92" t="n">
        <v>15.5425837320574</v>
      </c>
      <c r="AW26" s="88" t="n">
        <v>175</v>
      </c>
      <c r="AX26" s="88" t="n">
        <v>244</v>
      </c>
      <c r="AY26" s="88" t="n">
        <v>230</v>
      </c>
      <c r="AZ26" s="88" t="n">
        <v>250</v>
      </c>
      <c r="BA26" s="88" t="n">
        <v>241</v>
      </c>
      <c r="BB26" s="88" t="n">
        <v>254</v>
      </c>
      <c r="BC26" s="88" t="n">
        <v>230</v>
      </c>
      <c r="BD26" s="88" t="n">
        <v>218</v>
      </c>
      <c r="BE26" s="88" t="n">
        <v>261</v>
      </c>
      <c r="BF26" s="88" t="n">
        <v>242</v>
      </c>
      <c r="BG26" s="88" t="n">
        <v>276</v>
      </c>
      <c r="BH26" s="88" t="n">
        <v>214</v>
      </c>
      <c r="BI26" s="88" t="n">
        <v>220</v>
      </c>
      <c r="BJ26" s="88" t="n">
        <v>222</v>
      </c>
      <c r="BK26" s="88" t="n">
        <v>0</v>
      </c>
      <c r="BL26" s="88" t="n">
        <v>3277</v>
      </c>
      <c r="BM26" s="88" t="n">
        <v>1601791</v>
      </c>
      <c r="BN26" s="88" t="n">
        <v>267.22</v>
      </c>
      <c r="BO26" s="88" t="n">
        <v>742409</v>
      </c>
      <c r="BP26" s="88" t="n">
        <v>115.035</v>
      </c>
      <c r="BQ26" s="93" t="n">
        <v>0.00491400491400491</v>
      </c>
      <c r="BR26" s="93" t="n">
        <v>0</v>
      </c>
      <c r="BS26" s="93" t="n">
        <v>0.00737100737100737</v>
      </c>
      <c r="BT26" s="93" t="n">
        <v>0.0393120393120393</v>
      </c>
      <c r="BU26" s="93" t="n">
        <v>0.0491400491400491</v>
      </c>
      <c r="BV26" s="93" t="n">
        <v>0.0786240786240786</v>
      </c>
      <c r="BW26" s="93" t="n">
        <v>0.16953316953317</v>
      </c>
      <c r="BX26" s="93" t="n">
        <v>0.651105651105651</v>
      </c>
      <c r="BY26" s="93" t="n">
        <v>0.122332431620078</v>
      </c>
      <c r="BZ26" s="88" t="n">
        <v>407</v>
      </c>
      <c r="CA26" s="93" t="n">
        <v>0.0638820638820639</v>
      </c>
      <c r="CB26" s="93" t="n">
        <v>0.00982800982800983</v>
      </c>
      <c r="CC26" s="93" t="n">
        <v>0.191646191646192</v>
      </c>
      <c r="CD26" s="93" t="n">
        <v>0.00737100737100737</v>
      </c>
      <c r="CE26" s="93" t="n">
        <v>0.132678132678133</v>
      </c>
      <c r="CF26" s="93" t="n">
        <v>0.0122850122850123</v>
      </c>
      <c r="CG26" s="93" t="n">
        <v>0.100737100737101</v>
      </c>
      <c r="CH26" s="93" t="n">
        <v>0.257985257985258</v>
      </c>
      <c r="CI26" s="93" t="n">
        <v>0</v>
      </c>
      <c r="CJ26" s="93" t="n">
        <v>0.0417690417690418</v>
      </c>
      <c r="CK26" s="93" t="n">
        <v>0.0638820638820639</v>
      </c>
      <c r="CL26" s="93" t="n">
        <v>0.0515970515970516</v>
      </c>
      <c r="CM26" s="93" t="n">
        <v>0.0663390663390663</v>
      </c>
      <c r="CN26" s="88" t="n">
        <v>407</v>
      </c>
      <c r="CO26" s="90" t="n">
        <v>0.112325440194293</v>
      </c>
      <c r="CQ26" s="69" t="n">
        <f aca="false">$H26*K26</f>
        <v>1014255</v>
      </c>
      <c r="CR26" s="69" t="n">
        <f aca="false">$H26*L26</f>
        <v>1781184</v>
      </c>
      <c r="CS26" s="69" t="n">
        <f aca="false">$H26*M26</f>
        <v>11343252</v>
      </c>
      <c r="CT26" s="69" t="n">
        <f aca="false">$H26*N26</f>
        <v>1998347</v>
      </c>
      <c r="CU26" s="69" t="n">
        <f aca="false">$H26*R26</f>
        <v>13341599</v>
      </c>
      <c r="CV26" s="69" t="n">
        <f aca="false">$H26*O26</f>
        <v>208438</v>
      </c>
      <c r="CW26" s="69" t="n">
        <f aca="false">$H26*P26</f>
        <v>1260184</v>
      </c>
      <c r="CX26" s="69" t="n">
        <f aca="false">$H26*Q26</f>
        <v>969492</v>
      </c>
      <c r="CY26" s="69" t="n">
        <f aca="false">$H26*V26</f>
        <v>3830973</v>
      </c>
      <c r="CZ26" s="69" t="n">
        <f aca="false">$H26*W26</f>
        <v>2406435</v>
      </c>
      <c r="DA26" s="69" t="n">
        <f aca="false">$H26*X26</f>
        <v>5565194</v>
      </c>
      <c r="DB26" s="69" t="n">
        <f aca="false">$H26*Y26</f>
        <v>30377754</v>
      </c>
      <c r="DC26" s="69" t="n">
        <f aca="false">I26*Z26</f>
        <v>5101819</v>
      </c>
      <c r="DD26" s="87" t="n">
        <f aca="false">DC26/DE26</f>
        <v>0.143795952673951</v>
      </c>
      <c r="DE26" s="69" t="n">
        <f aca="false">DB26+DC26</f>
        <v>35479573</v>
      </c>
      <c r="DF26" s="69"/>
      <c r="DG26" s="66" t="n">
        <f aca="false">DE26-CZ26-CQ26</f>
        <v>32058883</v>
      </c>
      <c r="DH26" s="66"/>
      <c r="DI26" s="67" t="n">
        <v>3677076</v>
      </c>
      <c r="DJ26" s="67"/>
      <c r="DK26" s="67" t="n">
        <v>2689686</v>
      </c>
      <c r="DL26" s="68" t="n">
        <f aca="false">DK26/DC26</f>
        <v>0.527201376607049</v>
      </c>
      <c r="DM26" s="67" t="n">
        <v>28732347</v>
      </c>
      <c r="DN26" s="68" t="n">
        <f aca="false">DM26/DG26</f>
        <v>0.89623668422883</v>
      </c>
      <c r="DP26" s="69"/>
    </row>
    <row r="29" customFormat="false" ht="13.5" hidden="false" customHeight="false" outlineLevel="0" collapsed="false">
      <c r="K29" s="5" t="n">
        <f aca="false">(($H30*K30)+($H31*K31)+($H32*K32))/($H30+$H31+$H32)</f>
        <v>458.81464786823</v>
      </c>
      <c r="L29" s="5" t="n">
        <f aca="false">(($H30*L30)+($H31*L31)+($H32*L32))/($H30+$H31+$H32)</f>
        <v>632.506439368264</v>
      </c>
      <c r="M29" s="5" t="n">
        <f aca="false">(($H30*M30)+($H31*M31)+($H32*M32))/($H30+$H31+$H32)</f>
        <v>3765.86084186267</v>
      </c>
      <c r="N29" s="5" t="n">
        <f aca="false">(($H30*N30)+($H31*N31)+($H32*N32))/($H30+$H31+$H32)</f>
        <v>920.717142276147</v>
      </c>
      <c r="O29" s="5" t="n">
        <f aca="false">(($H30*O30)+($H31*O31)+($H32*O32))/($H30+$H31+$H32)</f>
        <v>80.6410560563953</v>
      </c>
      <c r="P29" s="5" t="n">
        <f aca="false">(($H30*P30)+($H31*P31)+($H32*P32))/($H30+$H31+$H32)</f>
        <v>231.498339320816</v>
      </c>
      <c r="Q29" s="5" t="n">
        <f aca="false">(($H30*Q30)+($H31*Q31)+($H32*Q32))/($H30+$H31+$H32)</f>
        <v>286.29024605165</v>
      </c>
      <c r="CA29" s="90" t="n">
        <f aca="false">(($CN30*CA30)+($CN31*CA31)+($CN32*CA32))/($CN30+$CN31+$CN32)</f>
        <v>0.0391705069124424</v>
      </c>
      <c r="CB29" s="90" t="n">
        <f aca="false">(($CN30*CB30)+($CN31*CB31)+($CN32*CB32))/($CN30+$CN31+$CN32)</f>
        <v>0.0115207373271889</v>
      </c>
      <c r="CC29" s="90" t="n">
        <f aca="false">(($CN30*CC30)+($CN31*CC31)+($CN32*CC32))/($CN30+$CN31+$CN32)</f>
        <v>0.23963133640553</v>
      </c>
      <c r="CD29" s="90" t="n">
        <f aca="false">(($CN30*CD30)+($CN31*CD31)+($CN32*CD32))/($CN30+$CN31+$CN32)</f>
        <v>0.00345622119815668</v>
      </c>
      <c r="CE29" s="90" t="n">
        <f aca="false">(($CN30*CE30)+($CN31*CE31)+($CN32*CE32))/($CN30+$CN31+$CN32)</f>
        <v>0.0967741935483871</v>
      </c>
      <c r="CF29" s="90" t="n">
        <f aca="false">(($CN30*CF30)+($CN31*CF31)+($CN32*CF32))/($CN30+$CN31+$CN32)</f>
        <v>0.0391705069124424</v>
      </c>
      <c r="CG29" s="90" t="n">
        <f aca="false">(($CN30*CG30)+($CN31*CG31)+($CN32*CG32))/($CN30+$CN31+$CN32)</f>
        <v>0.107142857142857</v>
      </c>
      <c r="CH29" s="90" t="n">
        <f aca="false">(($CN30*CH30)+($CN31*CH31)+($CN32*CH32))/($CN30+$CN31+$CN32)</f>
        <v>0.20852534562212</v>
      </c>
      <c r="CI29" s="90" t="n">
        <f aca="false">(($CN30*CI30)+($CN31*CI31)+($CN32*CI32))/($CN30+$CN31+$CN32)</f>
        <v>0</v>
      </c>
      <c r="CJ29" s="90" t="n">
        <f aca="false">(($CN30*CJ30)+($CN31*CJ31)+($CN32*CJ32))/($CN30+$CN31+$CN32)</f>
        <v>0.0357142857142857</v>
      </c>
      <c r="CK29" s="90" t="n">
        <f aca="false">(($CN30*CK30)+($CN31*CK31)+($CN32*CK32))/($CN30+$CN31+$CN32)</f>
        <v>0.0506912442396313</v>
      </c>
      <c r="CL29" s="90" t="n">
        <f aca="false">(($CN30*CL30)+($CN31*CL31)+($CN32*CL32))/($CN30+$CN31+$CN32)</f>
        <v>0.0967741935483871</v>
      </c>
      <c r="CM29" s="90" t="n">
        <f aca="false">(($CN30*CM30)+($CN31*CM31)+($CN32*CM32))/($CN30+$CN31+$CN32)</f>
        <v>0.0714285714285714</v>
      </c>
      <c r="CN29" s="90"/>
    </row>
    <row r="30" customFormat="false" ht="13.5" hidden="false" customHeight="false" outlineLevel="0" collapsed="false">
      <c r="A30" s="100" t="n">
        <v>2</v>
      </c>
      <c r="B30" s="100" t="s">
        <v>150</v>
      </c>
      <c r="C30" s="100" t="s">
        <v>119</v>
      </c>
      <c r="D30" s="101"/>
      <c r="E30" s="101"/>
      <c r="F30" s="101"/>
      <c r="G30" s="102" t="s">
        <v>126</v>
      </c>
      <c r="H30" s="103" t="n">
        <v>2484.9</v>
      </c>
      <c r="I30" s="103" t="n">
        <v>27.6</v>
      </c>
      <c r="J30" s="103" t="n">
        <v>2512.5</v>
      </c>
      <c r="K30" s="5" t="n">
        <v>492.268099319892</v>
      </c>
      <c r="L30" s="5" t="n">
        <v>481.278522274538</v>
      </c>
      <c r="M30" s="5" t="n">
        <v>3690.07686426013</v>
      </c>
      <c r="N30" s="5" t="n">
        <v>1180.05432814198</v>
      </c>
      <c r="O30" s="5" t="n">
        <v>31.1988409996378</v>
      </c>
      <c r="P30" s="5" t="n">
        <v>200.100205239647</v>
      </c>
      <c r="Q30" s="5" t="n">
        <v>192.970340858787</v>
      </c>
      <c r="V30" s="5" t="n">
        <v>1014.90120326774</v>
      </c>
      <c r="W30" s="5" t="n">
        <v>804.703609803211</v>
      </c>
      <c r="X30" s="5" t="n">
        <v>1585.91371886193</v>
      </c>
      <c r="Y30" s="5" t="n">
        <v>9673.46573302749</v>
      </c>
      <c r="Z30" s="5" t="n">
        <v>47217.2463768116</v>
      </c>
      <c r="AA30" s="5" t="n">
        <v>25340791</v>
      </c>
      <c r="AB30" s="5" t="n">
        <v>10085.8869651741</v>
      </c>
      <c r="AC30" s="88" t="n">
        <v>2403</v>
      </c>
      <c r="AD30" s="89" t="n">
        <v>3214302</v>
      </c>
      <c r="AE30" s="89" t="n">
        <v>1337.62047440699</v>
      </c>
      <c r="AF30" s="88" t="n">
        <v>0</v>
      </c>
      <c r="AG30" s="88" t="n">
        <v>0</v>
      </c>
      <c r="AH30" s="88" t="n">
        <v>0</v>
      </c>
      <c r="AI30" s="88" t="n">
        <v>0</v>
      </c>
      <c r="AJ30" s="88" t="n">
        <v>0</v>
      </c>
      <c r="AK30" s="88" t="n">
        <v>0</v>
      </c>
      <c r="AL30" s="88" t="n">
        <v>0</v>
      </c>
      <c r="AM30" s="93"/>
      <c r="AN30" s="104" t="n">
        <v>0</v>
      </c>
      <c r="AO30" s="104" t="n">
        <v>0</v>
      </c>
      <c r="AP30" s="104" t="n">
        <v>0</v>
      </c>
      <c r="AQ30" s="88" t="n">
        <v>100</v>
      </c>
      <c r="AR30" s="88" t="n">
        <v>132</v>
      </c>
      <c r="AS30" s="88" t="n">
        <v>100</v>
      </c>
      <c r="AT30" s="88" t="n">
        <v>141</v>
      </c>
      <c r="AU30" s="91" t="s">
        <v>151</v>
      </c>
      <c r="AV30" s="92" t="n">
        <v>17.6234042553191</v>
      </c>
      <c r="AW30" s="88" t="n">
        <v>33</v>
      </c>
      <c r="AX30" s="88" t="n">
        <v>311</v>
      </c>
      <c r="AY30" s="88" t="n">
        <v>316</v>
      </c>
      <c r="AZ30" s="88" t="n">
        <v>371</v>
      </c>
      <c r="BA30" s="88" t="n">
        <v>377</v>
      </c>
      <c r="BB30" s="88" t="n">
        <v>377</v>
      </c>
      <c r="BC30" s="88" t="n">
        <v>388</v>
      </c>
      <c r="BD30" s="88" t="n">
        <v>391</v>
      </c>
      <c r="BE30" s="88" t="n">
        <v>0</v>
      </c>
      <c r="BF30" s="88" t="n">
        <v>0</v>
      </c>
      <c r="BG30" s="88" t="n">
        <v>0</v>
      </c>
      <c r="BH30" s="88" t="n">
        <v>0</v>
      </c>
      <c r="BI30" s="88" t="n">
        <v>0</v>
      </c>
      <c r="BJ30" s="88" t="n">
        <v>0</v>
      </c>
      <c r="BK30" s="88" t="n">
        <v>0</v>
      </c>
      <c r="BL30" s="88" t="n">
        <v>2564</v>
      </c>
      <c r="BM30" s="88" t="n">
        <v>8717</v>
      </c>
      <c r="BN30" s="88" t="n">
        <v>1.78</v>
      </c>
      <c r="BO30" s="88" t="n">
        <v>0</v>
      </c>
      <c r="BP30" s="88" t="n">
        <v>0</v>
      </c>
      <c r="BQ30" s="93" t="n">
        <v>0</v>
      </c>
      <c r="BR30" s="93" t="n">
        <v>0</v>
      </c>
      <c r="BS30" s="93" t="n">
        <v>0</v>
      </c>
      <c r="BT30" s="93" t="n">
        <v>0.0099009900990099</v>
      </c>
      <c r="BU30" s="93" t="n">
        <v>0</v>
      </c>
      <c r="BV30" s="93" t="n">
        <v>0.047029702970297</v>
      </c>
      <c r="BW30" s="93" t="n">
        <v>0.183168316831683</v>
      </c>
      <c r="BX30" s="93" t="n">
        <v>0.75990099009901</v>
      </c>
      <c r="BY30" s="93" t="n">
        <v>0.156407278358498</v>
      </c>
      <c r="BZ30" s="88" t="n">
        <v>404</v>
      </c>
      <c r="CA30" s="93" t="n">
        <v>0.0222772277227723</v>
      </c>
      <c r="CB30" s="93" t="n">
        <v>0.0123762376237624</v>
      </c>
      <c r="CC30" s="93" t="n">
        <v>0.297029702970297</v>
      </c>
      <c r="CD30" s="93" t="n">
        <v>0.00495049504950495</v>
      </c>
      <c r="CE30" s="93" t="n">
        <v>0.051980198019802</v>
      </c>
      <c r="CF30" s="93" t="n">
        <v>0.0767326732673267</v>
      </c>
      <c r="CG30" s="93" t="n">
        <v>0.0544554455445545</v>
      </c>
      <c r="CH30" s="93" t="n">
        <v>0.165841584158416</v>
      </c>
      <c r="CI30" s="93" t="n">
        <v>0</v>
      </c>
      <c r="CJ30" s="93" t="n">
        <v>0.051980198019802</v>
      </c>
      <c r="CK30" s="93" t="n">
        <v>0.0618811881188119</v>
      </c>
      <c r="CL30" s="93" t="n">
        <v>0.0816831683168317</v>
      </c>
      <c r="CM30" s="93" t="n">
        <v>0.118811881188119</v>
      </c>
      <c r="CN30" s="88" t="n">
        <v>404</v>
      </c>
      <c r="CO30" s="90" t="n">
        <v>0.160796019900498</v>
      </c>
    </row>
    <row r="31" customFormat="false" ht="13.5" hidden="false" customHeight="false" outlineLevel="0" collapsed="false">
      <c r="A31" s="100" t="n">
        <v>37</v>
      </c>
      <c r="B31" s="100" t="s">
        <v>152</v>
      </c>
      <c r="C31" s="100" t="s">
        <v>119</v>
      </c>
      <c r="D31" s="101"/>
      <c r="E31" s="101"/>
      <c r="F31" s="101"/>
      <c r="G31" s="102" t="s">
        <v>126</v>
      </c>
      <c r="H31" s="103" t="n">
        <v>544.9</v>
      </c>
      <c r="I31" s="103" t="n">
        <v>16.4</v>
      </c>
      <c r="J31" s="103" t="n">
        <v>561.3</v>
      </c>
      <c r="K31" s="5" t="n">
        <v>511.835199119104</v>
      </c>
      <c r="L31" s="5" t="n">
        <v>707.515140392733</v>
      </c>
      <c r="M31" s="5" t="n">
        <v>4550.29913745641</v>
      </c>
      <c r="N31" s="5" t="n">
        <v>1094.44301706735</v>
      </c>
      <c r="O31" s="5" t="n">
        <v>207.568361167187</v>
      </c>
      <c r="P31" s="5" t="n">
        <v>585.762525233988</v>
      </c>
      <c r="Q31" s="5" t="n">
        <v>151.479170489998</v>
      </c>
      <c r="V31" s="5" t="n">
        <v>739.763259313636</v>
      </c>
      <c r="W31" s="5" t="n">
        <v>964.703615342265</v>
      </c>
      <c r="X31" s="5" t="n">
        <v>1349.68067535328</v>
      </c>
      <c r="Y31" s="5" t="n">
        <v>10863.050100936</v>
      </c>
      <c r="Z31" s="5" t="n">
        <v>39126.7682926829</v>
      </c>
      <c r="AA31" s="5" t="n">
        <v>6560955</v>
      </c>
      <c r="AB31" s="5" t="n">
        <v>11688.8562266168</v>
      </c>
      <c r="AC31" s="88" t="n">
        <v>530</v>
      </c>
      <c r="AD31" s="89" t="n">
        <v>1344663</v>
      </c>
      <c r="AE31" s="89" t="n">
        <v>2537.1</v>
      </c>
      <c r="AF31" s="88" t="n">
        <v>0</v>
      </c>
      <c r="AG31" s="88" t="n">
        <v>0</v>
      </c>
      <c r="AH31" s="88" t="n">
        <v>0</v>
      </c>
      <c r="AI31" s="88" t="n">
        <v>0</v>
      </c>
      <c r="AJ31" s="88" t="n">
        <v>0</v>
      </c>
      <c r="AK31" s="88" t="n">
        <v>0</v>
      </c>
      <c r="AL31" s="88" t="n">
        <v>0</v>
      </c>
      <c r="AM31" s="93"/>
      <c r="AN31" s="104" t="n">
        <v>0</v>
      </c>
      <c r="AO31" s="104" t="n">
        <v>0</v>
      </c>
      <c r="AP31" s="104" t="n">
        <v>0</v>
      </c>
      <c r="AQ31" s="88" t="n">
        <v>99.5</v>
      </c>
      <c r="AR31" s="88" t="n">
        <v>37</v>
      </c>
      <c r="AS31" s="88" t="n">
        <v>99.5</v>
      </c>
      <c r="AT31" s="88" t="n">
        <v>42</v>
      </c>
      <c r="AU31" s="91" t="s">
        <v>153</v>
      </c>
      <c r="AV31" s="92" t="n">
        <v>12.9738095238095</v>
      </c>
      <c r="AW31" s="88" t="n">
        <v>14</v>
      </c>
      <c r="AX31" s="88" t="n">
        <v>60</v>
      </c>
      <c r="AY31" s="88" t="n">
        <v>67</v>
      </c>
      <c r="AZ31" s="88" t="n">
        <v>76</v>
      </c>
      <c r="BA31" s="88" t="n">
        <v>68</v>
      </c>
      <c r="BB31" s="88" t="n">
        <v>76</v>
      </c>
      <c r="BC31" s="88" t="n">
        <v>95</v>
      </c>
      <c r="BD31" s="88" t="n">
        <v>87</v>
      </c>
      <c r="BE31" s="88" t="n">
        <v>0</v>
      </c>
      <c r="BF31" s="88" t="n">
        <v>0</v>
      </c>
      <c r="BG31" s="88" t="n">
        <v>0</v>
      </c>
      <c r="BH31" s="88" t="n">
        <v>0</v>
      </c>
      <c r="BI31" s="88" t="n">
        <v>0</v>
      </c>
      <c r="BJ31" s="88" t="n">
        <v>0</v>
      </c>
      <c r="BK31" s="88" t="n">
        <v>0</v>
      </c>
      <c r="BL31" s="88" t="n">
        <v>543</v>
      </c>
      <c r="BM31" s="88" t="n">
        <v>4725</v>
      </c>
      <c r="BN31" s="88" t="n">
        <v>0.25</v>
      </c>
      <c r="BO31" s="88" t="n">
        <v>0</v>
      </c>
      <c r="BP31" s="88" t="n">
        <v>0</v>
      </c>
      <c r="BQ31" s="93" t="n">
        <v>0</v>
      </c>
      <c r="BR31" s="93" t="n">
        <v>0</v>
      </c>
      <c r="BS31" s="93" t="n">
        <v>0</v>
      </c>
      <c r="BT31" s="93" t="n">
        <v>0.0447761194029851</v>
      </c>
      <c r="BU31" s="93" t="n">
        <v>0</v>
      </c>
      <c r="BV31" s="93" t="n">
        <v>0.104477611940299</v>
      </c>
      <c r="BW31" s="93" t="n">
        <v>0.208955223880597</v>
      </c>
      <c r="BX31" s="93" t="n">
        <v>0.641791044776119</v>
      </c>
      <c r="BY31" s="93" t="n">
        <v>0.120938628158845</v>
      </c>
      <c r="BZ31" s="88" t="n">
        <v>67</v>
      </c>
      <c r="CA31" s="93" t="n">
        <v>0</v>
      </c>
      <c r="CB31" s="93" t="n">
        <v>0</v>
      </c>
      <c r="CC31" s="93" t="n">
        <v>0.208955223880597</v>
      </c>
      <c r="CD31" s="93" t="n">
        <v>0</v>
      </c>
      <c r="CE31" s="93" t="n">
        <v>0.0298507462686567</v>
      </c>
      <c r="CF31" s="93" t="n">
        <v>0</v>
      </c>
      <c r="CG31" s="93" t="n">
        <v>0.0298507462686567</v>
      </c>
      <c r="CH31" s="93" t="n">
        <v>0.358208955223881</v>
      </c>
      <c r="CI31" s="93" t="n">
        <v>0</v>
      </c>
      <c r="CJ31" s="93" t="n">
        <v>0.0149253731343284</v>
      </c>
      <c r="CK31" s="93" t="n">
        <v>0.149253731343284</v>
      </c>
      <c r="CL31" s="93" t="n">
        <v>0</v>
      </c>
      <c r="CM31" s="93" t="n">
        <v>0.208955223880597</v>
      </c>
      <c r="CN31" s="88" t="n">
        <v>67</v>
      </c>
      <c r="CO31" s="90" t="n">
        <v>0.119365758061643</v>
      </c>
    </row>
    <row r="32" s="4" customFormat="true" ht="12.75" hidden="false" customHeight="false" outlineLevel="0" collapsed="false">
      <c r="A32" s="102" t="n">
        <v>600</v>
      </c>
      <c r="B32" s="102" t="s">
        <v>126</v>
      </c>
      <c r="C32" s="102" t="s">
        <v>119</v>
      </c>
      <c r="D32" s="105" t="s">
        <v>120</v>
      </c>
      <c r="E32" s="105"/>
      <c r="F32" s="105"/>
      <c r="G32" s="102" t="s">
        <v>126</v>
      </c>
      <c r="H32" s="103" t="n">
        <v>2871.4</v>
      </c>
      <c r="I32" s="103" t="n">
        <v>96.2</v>
      </c>
      <c r="J32" s="103" t="n">
        <v>2967.6</v>
      </c>
      <c r="K32" s="106" t="n">
        <v>419.80253534861</v>
      </c>
      <c r="L32" s="106" t="n">
        <v>749.144319843979</v>
      </c>
      <c r="M32" s="106" t="n">
        <v>3682.58271226579</v>
      </c>
      <c r="N32" s="106" t="n">
        <v>663.319983283416</v>
      </c>
      <c r="O32" s="106" t="n">
        <v>99.3414362331964</v>
      </c>
      <c r="P32" s="106" t="n">
        <v>191.44215365327</v>
      </c>
      <c r="Q32" s="106" t="n">
        <v>392.631817232012</v>
      </c>
      <c r="R32" s="106"/>
      <c r="S32" s="106"/>
      <c r="T32" s="106"/>
      <c r="V32" s="106" t="n">
        <v>1571.42160618514</v>
      </c>
      <c r="W32" s="106" t="n">
        <v>1073.59963780734</v>
      </c>
      <c r="X32" s="106" t="n">
        <v>1854.98572125096</v>
      </c>
      <c r="Y32" s="106" t="n">
        <v>10698.2719231037</v>
      </c>
      <c r="Z32" s="106" t="n">
        <v>37951.683991684</v>
      </c>
      <c r="AA32" s="106" t="n">
        <v>34369970</v>
      </c>
      <c r="AB32" s="106" t="n">
        <v>11581.7394527564</v>
      </c>
      <c r="AC32" s="88" t="n">
        <v>2838</v>
      </c>
      <c r="AD32" s="89" t="n">
        <v>4715036</v>
      </c>
      <c r="AE32" s="89" t="n">
        <v>1661.39393939394</v>
      </c>
      <c r="AF32" s="88" t="n">
        <v>95</v>
      </c>
      <c r="AG32" s="88" t="n">
        <v>93</v>
      </c>
      <c r="AH32" s="88" t="n">
        <v>92</v>
      </c>
      <c r="AI32" s="88" t="n">
        <v>606</v>
      </c>
      <c r="AJ32" s="88" t="n">
        <v>609</v>
      </c>
      <c r="AK32" s="88" t="n">
        <v>640</v>
      </c>
      <c r="AL32" s="88" t="n">
        <v>426</v>
      </c>
      <c r="AM32" s="93" t="n">
        <v>0.931147540983607</v>
      </c>
      <c r="AN32" s="107" t="n">
        <v>1880</v>
      </c>
      <c r="AO32" s="107" t="n">
        <v>1855</v>
      </c>
      <c r="AP32" s="107" t="n">
        <v>3735</v>
      </c>
      <c r="AQ32" s="88" t="n">
        <v>100</v>
      </c>
      <c r="AR32" s="88" t="n">
        <v>157</v>
      </c>
      <c r="AS32" s="88" t="n">
        <v>99.8</v>
      </c>
      <c r="AT32" s="88" t="n">
        <v>168</v>
      </c>
      <c r="AU32" s="91" t="s">
        <v>154</v>
      </c>
      <c r="AV32" s="92" t="n">
        <v>17.0916666666667</v>
      </c>
      <c r="AW32" s="88" t="n">
        <v>0</v>
      </c>
      <c r="AX32" s="88" t="n">
        <v>0</v>
      </c>
      <c r="AY32" s="88" t="n">
        <v>0</v>
      </c>
      <c r="AZ32" s="88" t="n">
        <v>0</v>
      </c>
      <c r="BA32" s="88" t="n">
        <v>0</v>
      </c>
      <c r="BB32" s="88" t="n">
        <v>0</v>
      </c>
      <c r="BC32" s="88" t="n">
        <v>0</v>
      </c>
      <c r="BD32" s="88" t="n">
        <v>0</v>
      </c>
      <c r="BE32" s="88" t="n">
        <v>476</v>
      </c>
      <c r="BF32" s="88" t="n">
        <v>514</v>
      </c>
      <c r="BG32" s="88" t="n">
        <v>469</v>
      </c>
      <c r="BH32" s="88" t="n">
        <v>500</v>
      </c>
      <c r="BI32" s="88" t="n">
        <v>474</v>
      </c>
      <c r="BJ32" s="88" t="n">
        <v>441</v>
      </c>
      <c r="BK32" s="88" t="n">
        <v>2</v>
      </c>
      <c r="BL32" s="88" t="n">
        <v>2876</v>
      </c>
      <c r="BM32" s="88" t="n">
        <v>18329</v>
      </c>
      <c r="BN32" s="88" t="n">
        <v>3.72</v>
      </c>
      <c r="BO32" s="88" t="n">
        <v>370636</v>
      </c>
      <c r="BP32" s="88" t="n">
        <v>70.69</v>
      </c>
      <c r="BQ32" s="93" t="n">
        <v>0</v>
      </c>
      <c r="BR32" s="93" t="n">
        <v>0.00251889168765743</v>
      </c>
      <c r="BS32" s="93" t="n">
        <v>0.0125944584382872</v>
      </c>
      <c r="BT32" s="93" t="n">
        <v>0.0856423173803527</v>
      </c>
      <c r="BU32" s="93" t="n">
        <v>0.017632241813602</v>
      </c>
      <c r="BV32" s="93" t="n">
        <v>0.0705289672544081</v>
      </c>
      <c r="BW32" s="93" t="n">
        <v>0.103274559193955</v>
      </c>
      <c r="BX32" s="93" t="n">
        <v>0.707808564231738</v>
      </c>
      <c r="BY32" s="93" t="n">
        <v>0.13526405451448</v>
      </c>
      <c r="BZ32" s="88" t="n">
        <v>397</v>
      </c>
      <c r="CA32" s="93" t="n">
        <v>0.0629722921914358</v>
      </c>
      <c r="CB32" s="93" t="n">
        <v>0.0125944584382872</v>
      </c>
      <c r="CC32" s="93" t="n">
        <v>0.18639798488665</v>
      </c>
      <c r="CD32" s="93" t="n">
        <v>0.00251889168765743</v>
      </c>
      <c r="CE32" s="93" t="n">
        <v>0.153652392947103</v>
      </c>
      <c r="CF32" s="93" t="n">
        <v>0.00755667506297229</v>
      </c>
      <c r="CG32" s="93" t="n">
        <v>0.173803526448363</v>
      </c>
      <c r="CH32" s="93" t="n">
        <v>0.226700251889169</v>
      </c>
      <c r="CI32" s="93" t="n">
        <v>0</v>
      </c>
      <c r="CJ32" s="93" t="n">
        <v>0.0226700251889169</v>
      </c>
      <c r="CK32" s="93" t="n">
        <v>0.0226700251889169</v>
      </c>
      <c r="CL32" s="93" t="n">
        <v>0.128463476070529</v>
      </c>
      <c r="CM32" s="93" t="n">
        <v>0</v>
      </c>
      <c r="CN32" s="88" t="n">
        <v>397</v>
      </c>
      <c r="CO32" s="90" t="n">
        <v>0.133778137215258</v>
      </c>
    </row>
    <row r="33" customFormat="false" ht="13.5" hidden="false" customHeight="false" outlineLevel="0" collapsed="false">
      <c r="K33" s="5" t="n">
        <f aca="false">(($H34*K34)+($H35*K35)+($H36*K36))/($H34+$H35+$H36)</f>
        <v>688.699074074074</v>
      </c>
      <c r="L33" s="5" t="n">
        <f aca="false">(($H34*L34)+($H35*L35)+($H36*L36))/($H34+$H35+$H36)</f>
        <v>1001.22175925926</v>
      </c>
      <c r="M33" s="5" t="n">
        <f aca="false">(($H34*M34)+($H35*M35)+($H36*M36))/($H34+$H35+$H36)</f>
        <v>5629.16574074074</v>
      </c>
      <c r="N33" s="5" t="n">
        <f aca="false">(($H34*N34)+($H35*N35)+($H36*N36))/($H34+$H35+$H36)</f>
        <v>1067.75092592593</v>
      </c>
      <c r="O33" s="5" t="n">
        <f aca="false">(($H34*O34)+($H35*O35)+($H36*O36))/($H34+$H35+$H36)</f>
        <v>87.9847222222222</v>
      </c>
      <c r="P33" s="5" t="n">
        <f aca="false">(($H34*P34)+($H35*P35)+($H36*P36))/($H34+$H35+$H36)</f>
        <v>377.071296296296</v>
      </c>
      <c r="Q33" s="5" t="n">
        <f aca="false">(($H34*Q34)+($H35*Q35)+($H36*Q36))/($H34+$H35+$H36)</f>
        <v>411.314351851852</v>
      </c>
      <c r="CA33" s="90" t="n">
        <f aca="false">(($CN34*CA34)+($CN35*CA35)+($CN36*CA36))/($CN34+$CN35+$CN36)</f>
        <v>0.00772200772200772</v>
      </c>
      <c r="CB33" s="90" t="n">
        <f aca="false">(($CN34*CB34)+($CN35*CB35)+($CN36*CB36))/($CN34+$CN35+$CN36)</f>
        <v>0.00772200772200772</v>
      </c>
      <c r="CC33" s="90" t="n">
        <f aca="false">(($CN34*CC34)+($CN35*CC35)+($CN36*CC36))/($CN34+$CN35+$CN36)</f>
        <v>0.135135135135135</v>
      </c>
      <c r="CD33" s="90" t="n">
        <f aca="false">(($CN34*CD34)+($CN35*CD35)+($CN36*CD36))/($CN34+$CN35+$CN36)</f>
        <v>0</v>
      </c>
      <c r="CE33" s="90" t="n">
        <f aca="false">(($CN34*CE34)+($CN35*CE35)+($CN36*CE36))/($CN34+$CN35+$CN36)</f>
        <v>0.0501930501930502</v>
      </c>
      <c r="CF33" s="90" t="n">
        <f aca="false">(($CN34*CF34)+($CN35*CF35)+($CN36*CF36))/($CN34+$CN35+$CN36)</f>
        <v>0.0540540540540541</v>
      </c>
      <c r="CG33" s="90" t="n">
        <f aca="false">(($CN34*CG34)+($CN35*CG35)+($CN36*CG36))/($CN34+$CN35+$CN36)</f>
        <v>0.0810810810810811</v>
      </c>
      <c r="CH33" s="90" t="n">
        <f aca="false">(($CN34*CH34)+($CN35*CH35)+($CN36*CH36))/($CN34+$CN35+$CN36)</f>
        <v>0.355212355212355</v>
      </c>
      <c r="CI33" s="90" t="n">
        <f aca="false">(($CN34*CI34)+($CN35*CI35)+($CN36*CI36))/($CN34+$CN35+$CN36)</f>
        <v>0.00386100386100386</v>
      </c>
      <c r="CJ33" s="90" t="n">
        <f aca="false">(($CN34*CJ34)+($CN35*CJ35)+($CN36*CJ36))/($CN34+$CN35+$CN36)</f>
        <v>0.00772200772200772</v>
      </c>
      <c r="CK33" s="90" t="n">
        <f aca="false">(($CN34*CK34)+($CN35*CK35)+($CN36*CK36))/($CN34+$CN35+$CN36)</f>
        <v>0.0772200772200772</v>
      </c>
      <c r="CL33" s="90" t="n">
        <f aca="false">(($CN34*CL34)+($CN35*CL35)+($CN36*CL36))/($CN34+$CN35+$CN36)</f>
        <v>0.173745173745174</v>
      </c>
      <c r="CM33" s="90" t="n">
        <f aca="false">(($CN34*CM34)+($CN35*CM35)+($CN36*CM36))/($CN34+$CN35+$CN36)</f>
        <v>0.0463320463320463</v>
      </c>
    </row>
    <row r="34" customFormat="false" ht="13.5" hidden="false" customHeight="false" outlineLevel="0" collapsed="false">
      <c r="A34" s="100" t="n">
        <v>78</v>
      </c>
      <c r="B34" s="100" t="s">
        <v>155</v>
      </c>
      <c r="C34" s="100" t="s">
        <v>119</v>
      </c>
      <c r="D34" s="101"/>
      <c r="E34" s="101"/>
      <c r="F34" s="101"/>
      <c r="G34" s="100" t="s">
        <v>129</v>
      </c>
      <c r="H34" s="103" t="n">
        <v>590.9</v>
      </c>
      <c r="I34" s="103" t="n">
        <v>19.2</v>
      </c>
      <c r="J34" s="103" t="n">
        <v>610.1</v>
      </c>
      <c r="K34" s="5" t="n">
        <v>1019.60907090878</v>
      </c>
      <c r="L34" s="5" t="n">
        <v>807.986122863429</v>
      </c>
      <c r="M34" s="5" t="n">
        <v>5097.07395498392</v>
      </c>
      <c r="N34" s="5" t="n">
        <v>1610.44677610425</v>
      </c>
      <c r="O34" s="5" t="n">
        <v>111.264173294974</v>
      </c>
      <c r="P34" s="5" t="n">
        <v>173.668979522762</v>
      </c>
      <c r="Q34" s="5" t="n">
        <v>294.831612794043</v>
      </c>
      <c r="V34" s="5" t="n">
        <v>914.528685056693</v>
      </c>
      <c r="W34" s="5" t="n">
        <v>1093.59620917245</v>
      </c>
      <c r="X34" s="5" t="n">
        <v>1771.92079878152</v>
      </c>
      <c r="Y34" s="5" t="n">
        <v>12894.9263834828</v>
      </c>
      <c r="Z34" s="5" t="n">
        <v>67555.1041666667</v>
      </c>
      <c r="AA34" s="5" t="n">
        <v>8916670</v>
      </c>
      <c r="AB34" s="5" t="n">
        <v>14615.0958859203</v>
      </c>
      <c r="AC34" s="88" t="n">
        <v>617</v>
      </c>
      <c r="AD34" s="89" t="n">
        <v>448199</v>
      </c>
      <c r="AE34" s="89" t="n">
        <v>726.416531604538</v>
      </c>
      <c r="AF34" s="88" t="n">
        <v>0</v>
      </c>
      <c r="AG34" s="88" t="n">
        <v>0</v>
      </c>
      <c r="AH34" s="88" t="n">
        <v>0</v>
      </c>
      <c r="AI34" s="88" t="n">
        <v>0</v>
      </c>
      <c r="AJ34" s="88" t="n">
        <v>0</v>
      </c>
      <c r="AK34" s="88" t="n">
        <v>0</v>
      </c>
      <c r="AL34" s="88" t="n">
        <v>0</v>
      </c>
      <c r="AM34" s="93"/>
      <c r="AN34" s="104" t="n">
        <v>0</v>
      </c>
      <c r="AO34" s="104" t="n">
        <v>0</v>
      </c>
      <c r="AP34" s="104" t="n">
        <v>0</v>
      </c>
      <c r="AQ34" s="88" t="n">
        <v>100</v>
      </c>
      <c r="AR34" s="88" t="n">
        <v>38</v>
      </c>
      <c r="AS34" s="88" t="n">
        <v>100</v>
      </c>
      <c r="AT34" s="88" t="n">
        <v>42</v>
      </c>
      <c r="AU34" s="91" t="s">
        <v>156</v>
      </c>
      <c r="AV34" s="92" t="n">
        <v>14.0690476190476</v>
      </c>
      <c r="AW34" s="88" t="n">
        <v>7</v>
      </c>
      <c r="AX34" s="88" t="n">
        <v>83</v>
      </c>
      <c r="AY34" s="88" t="n">
        <v>99</v>
      </c>
      <c r="AZ34" s="88" t="n">
        <v>90</v>
      </c>
      <c r="BA34" s="88" t="n">
        <v>105</v>
      </c>
      <c r="BB34" s="88" t="n">
        <v>106</v>
      </c>
      <c r="BC34" s="88" t="n">
        <v>103</v>
      </c>
      <c r="BD34" s="88" t="n">
        <v>0</v>
      </c>
      <c r="BE34" s="88" t="n">
        <v>0</v>
      </c>
      <c r="BF34" s="88" t="n">
        <v>0</v>
      </c>
      <c r="BG34" s="88" t="n">
        <v>0</v>
      </c>
      <c r="BH34" s="88" t="n">
        <v>0</v>
      </c>
      <c r="BI34" s="88" t="n">
        <v>0</v>
      </c>
      <c r="BJ34" s="88" t="n">
        <v>0</v>
      </c>
      <c r="BK34" s="88" t="n">
        <v>0</v>
      </c>
      <c r="BL34" s="88" t="n">
        <v>593</v>
      </c>
      <c r="BM34" s="88" t="n">
        <v>0</v>
      </c>
      <c r="BN34" s="88" t="n">
        <v>0</v>
      </c>
      <c r="BO34" s="88" t="n">
        <v>0</v>
      </c>
      <c r="BP34" s="88" t="n">
        <v>0</v>
      </c>
      <c r="BQ34" s="93" t="n">
        <v>0.0123456790123457</v>
      </c>
      <c r="BR34" s="93" t="n">
        <v>0.0123456790123457</v>
      </c>
      <c r="BS34" s="93" t="n">
        <v>0.037037037037037</v>
      </c>
      <c r="BT34" s="93" t="n">
        <v>0.0617283950617284</v>
      </c>
      <c r="BU34" s="93" t="n">
        <v>0</v>
      </c>
      <c r="BV34" s="93" t="n">
        <v>0.0740740740740741</v>
      </c>
      <c r="BW34" s="93" t="n">
        <v>0.0987654320987654</v>
      </c>
      <c r="BX34" s="93" t="n">
        <v>0.703703703703704</v>
      </c>
      <c r="BY34" s="93" t="n">
        <v>0.133004926108374</v>
      </c>
      <c r="BZ34" s="88" t="n">
        <v>81</v>
      </c>
      <c r="CA34" s="93" t="n">
        <v>0.0246913580246914</v>
      </c>
      <c r="CB34" s="93" t="n">
        <v>0.0123456790123457</v>
      </c>
      <c r="CC34" s="93" t="n">
        <v>0.185185185185185</v>
      </c>
      <c r="CD34" s="93" t="n">
        <v>0</v>
      </c>
      <c r="CE34" s="93" t="n">
        <v>0.0493827160493827</v>
      </c>
      <c r="CF34" s="93" t="n">
        <v>0.160493827160494</v>
      </c>
      <c r="CG34" s="93" t="n">
        <v>0.0987654320987654</v>
      </c>
      <c r="CH34" s="93" t="n">
        <v>0.259259259259259</v>
      </c>
      <c r="CI34" s="93" t="n">
        <v>0</v>
      </c>
      <c r="CJ34" s="93" t="n">
        <v>0.0246913580246914</v>
      </c>
      <c r="CK34" s="93" t="n">
        <v>0.123456790123457</v>
      </c>
      <c r="CL34" s="93" t="n">
        <v>0.037037037037037</v>
      </c>
      <c r="CM34" s="93" t="n">
        <v>0.0246913580246914</v>
      </c>
      <c r="CN34" s="88" t="n">
        <v>81</v>
      </c>
      <c r="CO34" s="90" t="n">
        <v>0.132765120472054</v>
      </c>
    </row>
    <row r="35" customFormat="false" ht="13.5" hidden="false" customHeight="false" outlineLevel="0" collapsed="false">
      <c r="A35" s="100" t="n">
        <v>269</v>
      </c>
      <c r="B35" s="100" t="s">
        <v>157</v>
      </c>
      <c r="C35" s="100" t="s">
        <v>119</v>
      </c>
      <c r="D35" s="101"/>
      <c r="E35" s="101"/>
      <c r="F35" s="101"/>
      <c r="G35" s="100" t="s">
        <v>129</v>
      </c>
      <c r="H35" s="103" t="n">
        <v>484.3</v>
      </c>
      <c r="I35" s="103" t="n">
        <v>12.9</v>
      </c>
      <c r="J35" s="103" t="n">
        <v>497.2</v>
      </c>
      <c r="K35" s="5" t="n">
        <v>562.878381168697</v>
      </c>
      <c r="L35" s="5" t="n">
        <v>846.580631839769</v>
      </c>
      <c r="M35" s="5" t="n">
        <v>4680.6483584555</v>
      </c>
      <c r="N35" s="5" t="n">
        <v>1358.61655998348</v>
      </c>
      <c r="O35" s="5" t="n">
        <v>107.918645467685</v>
      </c>
      <c r="P35" s="5" t="n">
        <v>402.609952508776</v>
      </c>
      <c r="Q35" s="5" t="n">
        <v>203.910799091472</v>
      </c>
      <c r="V35" s="5" t="n">
        <v>634.916374148255</v>
      </c>
      <c r="W35" s="5" t="n">
        <v>897.957877348751</v>
      </c>
      <c r="X35" s="5" t="n">
        <v>1297.06793309932</v>
      </c>
      <c r="Y35" s="5" t="n">
        <v>10993.1055131117</v>
      </c>
      <c r="Z35" s="5" t="n">
        <v>59427.2093023256</v>
      </c>
      <c r="AA35" s="5" t="n">
        <v>6090572</v>
      </c>
      <c r="AB35" s="5" t="n">
        <v>12249.7425583266</v>
      </c>
      <c r="AC35" s="88" t="n">
        <v>471</v>
      </c>
      <c r="AD35" s="89" t="n">
        <v>392337.2</v>
      </c>
      <c r="AE35" s="89" t="n">
        <v>832.987685774947</v>
      </c>
      <c r="AF35" s="88" t="n">
        <v>0</v>
      </c>
      <c r="AG35" s="88" t="n">
        <v>0</v>
      </c>
      <c r="AH35" s="88" t="n">
        <v>0</v>
      </c>
      <c r="AI35" s="88" t="n">
        <v>0</v>
      </c>
      <c r="AJ35" s="88" t="n">
        <v>0</v>
      </c>
      <c r="AK35" s="88" t="n">
        <v>0</v>
      </c>
      <c r="AL35" s="88" t="n">
        <v>0</v>
      </c>
      <c r="AM35" s="93"/>
      <c r="AN35" s="104" t="n">
        <v>0</v>
      </c>
      <c r="AO35" s="104" t="n">
        <v>0</v>
      </c>
      <c r="AP35" s="104" t="n">
        <v>0</v>
      </c>
      <c r="AQ35" s="88" t="n">
        <v>100</v>
      </c>
      <c r="AR35" s="88" t="n">
        <v>33</v>
      </c>
      <c r="AS35" s="88" t="n">
        <v>100</v>
      </c>
      <c r="AT35" s="88" t="n">
        <v>36</v>
      </c>
      <c r="AU35" s="91" t="s">
        <v>158</v>
      </c>
      <c r="AV35" s="92" t="n">
        <v>13.4527777777778</v>
      </c>
      <c r="AW35" s="88" t="n">
        <v>17</v>
      </c>
      <c r="AX35" s="88" t="n">
        <v>66</v>
      </c>
      <c r="AY35" s="88" t="n">
        <v>77</v>
      </c>
      <c r="AZ35" s="88" t="n">
        <v>83</v>
      </c>
      <c r="BA35" s="88" t="n">
        <v>92</v>
      </c>
      <c r="BB35" s="88" t="n">
        <v>65</v>
      </c>
      <c r="BC35" s="88" t="n">
        <v>76</v>
      </c>
      <c r="BD35" s="88" t="n">
        <v>0</v>
      </c>
      <c r="BE35" s="88" t="n">
        <v>0</v>
      </c>
      <c r="BF35" s="88" t="n">
        <v>0</v>
      </c>
      <c r="BG35" s="88" t="n">
        <v>0</v>
      </c>
      <c r="BH35" s="88" t="n">
        <v>0</v>
      </c>
      <c r="BI35" s="88" t="n">
        <v>0</v>
      </c>
      <c r="BJ35" s="88" t="n">
        <v>0</v>
      </c>
      <c r="BK35" s="88" t="n">
        <v>0</v>
      </c>
      <c r="BL35" s="88" t="n">
        <v>476</v>
      </c>
      <c r="BM35" s="88" t="n">
        <v>0</v>
      </c>
      <c r="BN35" s="88" t="n">
        <v>0</v>
      </c>
      <c r="BO35" s="88" t="n">
        <v>0</v>
      </c>
      <c r="BP35" s="88" t="n">
        <v>0</v>
      </c>
      <c r="BQ35" s="93" t="n">
        <v>0</v>
      </c>
      <c r="BR35" s="93" t="n">
        <v>0</v>
      </c>
      <c r="BS35" s="93" t="n">
        <v>0</v>
      </c>
      <c r="BT35" s="93" t="n">
        <v>0.104477611940299</v>
      </c>
      <c r="BU35" s="93" t="n">
        <v>0.0149253731343284</v>
      </c>
      <c r="BV35" s="93" t="n">
        <v>0</v>
      </c>
      <c r="BW35" s="93" t="n">
        <v>0.0447761194029851</v>
      </c>
      <c r="BX35" s="93" t="n">
        <v>0.835820895522388</v>
      </c>
      <c r="BY35" s="93" t="n">
        <v>0.138429752066116</v>
      </c>
      <c r="BZ35" s="88" t="n">
        <v>67</v>
      </c>
      <c r="CA35" s="93" t="n">
        <v>0</v>
      </c>
      <c r="CB35" s="93" t="n">
        <v>0.0149253731343284</v>
      </c>
      <c r="CC35" s="93" t="n">
        <v>0.194029850746269</v>
      </c>
      <c r="CD35" s="93" t="n">
        <v>0</v>
      </c>
      <c r="CE35" s="93" t="n">
        <v>0.0298507462686567</v>
      </c>
      <c r="CF35" s="93" t="n">
        <v>0</v>
      </c>
      <c r="CG35" s="93" t="n">
        <v>0.0149253731343284</v>
      </c>
      <c r="CH35" s="93" t="n">
        <v>0.388059701492537</v>
      </c>
      <c r="CI35" s="93" t="n">
        <v>0</v>
      </c>
      <c r="CJ35" s="93" t="n">
        <v>0</v>
      </c>
      <c r="CK35" s="93" t="n">
        <v>0.119402985074627</v>
      </c>
      <c r="CL35" s="93" t="n">
        <v>0.0895522388059701</v>
      </c>
      <c r="CM35" s="93" t="n">
        <v>0.149253731343284</v>
      </c>
      <c r="CN35" s="88" t="n">
        <v>67</v>
      </c>
      <c r="CO35" s="90" t="n">
        <v>0.134754625905068</v>
      </c>
    </row>
    <row r="36" customFormat="false" ht="13.5" hidden="false" customHeight="false" outlineLevel="0" collapsed="false">
      <c r="A36" s="100" t="n">
        <v>655</v>
      </c>
      <c r="B36" s="100" t="s">
        <v>129</v>
      </c>
      <c r="C36" s="100" t="s">
        <v>119</v>
      </c>
      <c r="D36" s="101"/>
      <c r="E36" s="101"/>
      <c r="F36" s="101"/>
      <c r="G36" s="100" t="s">
        <v>129</v>
      </c>
      <c r="H36" s="103" t="n">
        <v>1084.8</v>
      </c>
      <c r="I36" s="103" t="n">
        <v>4.1</v>
      </c>
      <c r="J36" s="103" t="n">
        <v>1088.9</v>
      </c>
      <c r="K36" s="5" t="n">
        <v>564.621128318584</v>
      </c>
      <c r="L36" s="5" t="n">
        <v>1175.5171460177</v>
      </c>
      <c r="M36" s="5" t="n">
        <v>6342.45851769912</v>
      </c>
      <c r="N36" s="5" t="n">
        <v>642.285213864307</v>
      </c>
      <c r="O36" s="5" t="n">
        <v>66.4048672566372</v>
      </c>
      <c r="P36" s="5" t="n">
        <v>476.464786135693</v>
      </c>
      <c r="Q36" s="5" t="n">
        <v>567.357116519174</v>
      </c>
      <c r="V36" s="5" t="n">
        <v>2299.49760324484</v>
      </c>
      <c r="W36" s="5" t="n">
        <v>1433.21257374631</v>
      </c>
      <c r="X36" s="5" t="n">
        <v>2189.45796460177</v>
      </c>
      <c r="Y36" s="5" t="n">
        <v>15757.2769174041</v>
      </c>
      <c r="Z36" s="5" t="n">
        <v>0</v>
      </c>
      <c r="AA36" s="5" t="n">
        <v>17093494</v>
      </c>
      <c r="AB36" s="5" t="n">
        <v>15697.9465515658</v>
      </c>
      <c r="AC36" s="88" t="n">
        <v>1057</v>
      </c>
      <c r="AD36" s="89" t="n">
        <v>1273362.4</v>
      </c>
      <c r="AE36" s="89" t="n">
        <v>1204.69479659413</v>
      </c>
      <c r="AF36" s="88" t="n">
        <v>96</v>
      </c>
      <c r="AG36" s="88" t="n">
        <v>96</v>
      </c>
      <c r="AH36" s="88" t="n">
        <v>97</v>
      </c>
      <c r="AI36" s="88" t="n">
        <v>596</v>
      </c>
      <c r="AJ36" s="88" t="n">
        <v>593</v>
      </c>
      <c r="AK36" s="88" t="n">
        <v>607</v>
      </c>
      <c r="AL36" s="88" t="n">
        <v>142</v>
      </c>
      <c r="AM36" s="93" t="n">
        <v>0.956228956228956</v>
      </c>
      <c r="AN36" s="104" t="n">
        <v>1920</v>
      </c>
      <c r="AO36" s="104" t="n">
        <v>1796</v>
      </c>
      <c r="AP36" s="104" t="n">
        <v>3716</v>
      </c>
      <c r="AQ36" s="88" t="n">
        <v>99.3</v>
      </c>
      <c r="AR36" s="88" t="n">
        <v>89</v>
      </c>
      <c r="AS36" s="88" t="n">
        <v>99.4</v>
      </c>
      <c r="AT36" s="88" t="n">
        <v>103</v>
      </c>
      <c r="AU36" s="91" t="s">
        <v>159</v>
      </c>
      <c r="AV36" s="92" t="n">
        <v>10.5320388349515</v>
      </c>
      <c r="AW36" s="88" t="n">
        <v>0</v>
      </c>
      <c r="AX36" s="88" t="n">
        <v>0</v>
      </c>
      <c r="AY36" s="88" t="n">
        <v>0</v>
      </c>
      <c r="AZ36" s="88" t="n">
        <v>0</v>
      </c>
      <c r="BA36" s="88" t="n">
        <v>0</v>
      </c>
      <c r="BB36" s="88" t="n">
        <v>0</v>
      </c>
      <c r="BC36" s="88" t="n">
        <v>0</v>
      </c>
      <c r="BD36" s="88" t="n">
        <v>174</v>
      </c>
      <c r="BE36" s="88" t="n">
        <v>167</v>
      </c>
      <c r="BF36" s="88" t="n">
        <v>135</v>
      </c>
      <c r="BG36" s="88" t="n">
        <v>161</v>
      </c>
      <c r="BH36" s="88" t="n">
        <v>149</v>
      </c>
      <c r="BI36" s="88" t="n">
        <v>149</v>
      </c>
      <c r="BJ36" s="88" t="n">
        <v>148</v>
      </c>
      <c r="BK36" s="88" t="n">
        <v>0</v>
      </c>
      <c r="BL36" s="88" t="n">
        <v>1083</v>
      </c>
      <c r="BM36" s="88" t="n">
        <v>0</v>
      </c>
      <c r="BN36" s="88" t="n">
        <v>0</v>
      </c>
      <c r="BO36" s="88" t="n">
        <v>0</v>
      </c>
      <c r="BP36" s="88" t="n">
        <v>0</v>
      </c>
      <c r="BQ36" s="93" t="n">
        <v>0</v>
      </c>
      <c r="BR36" s="93" t="n">
        <v>0</v>
      </c>
      <c r="BS36" s="93" t="n">
        <v>0</v>
      </c>
      <c r="BT36" s="93" t="n">
        <v>0</v>
      </c>
      <c r="BU36" s="93" t="n">
        <v>0</v>
      </c>
      <c r="BV36" s="93" t="n">
        <v>0</v>
      </c>
      <c r="BW36" s="93" t="n">
        <v>0.036036036036036</v>
      </c>
      <c r="BX36" s="93" t="n">
        <v>0.963963963963964</v>
      </c>
      <c r="BY36" s="93" t="n">
        <v>0.102493074792244</v>
      </c>
      <c r="BZ36" s="88" t="n">
        <v>111</v>
      </c>
      <c r="CA36" s="93" t="n">
        <v>0</v>
      </c>
      <c r="CB36" s="93" t="n">
        <v>0</v>
      </c>
      <c r="CC36" s="93" t="n">
        <v>0.0630630630630631</v>
      </c>
      <c r="CD36" s="93" t="n">
        <v>0</v>
      </c>
      <c r="CE36" s="93" t="n">
        <v>0.0630630630630631</v>
      </c>
      <c r="CF36" s="93" t="n">
        <v>0.00900900900900901</v>
      </c>
      <c r="CG36" s="93" t="n">
        <v>0.108108108108108</v>
      </c>
      <c r="CH36" s="93" t="n">
        <v>0.405405405405405</v>
      </c>
      <c r="CI36" s="93" t="n">
        <v>0.00900900900900901</v>
      </c>
      <c r="CJ36" s="93" t="n">
        <v>0</v>
      </c>
      <c r="CK36" s="93" t="n">
        <v>0.018018018018018</v>
      </c>
      <c r="CL36" s="93" t="n">
        <v>0.324324324324324</v>
      </c>
      <c r="CM36" s="93" t="n">
        <v>0</v>
      </c>
      <c r="CN36" s="88" t="n">
        <v>111</v>
      </c>
      <c r="CO36" s="90" t="n">
        <v>0.101937735329231</v>
      </c>
    </row>
    <row r="37" customFormat="false" ht="13.5" hidden="false" customHeight="false" outlineLevel="0" collapsed="false">
      <c r="K37" s="5" t="n">
        <f aca="false">(($H38*K38)+($H39*K39)+($H40*K40))/($H38+$H39+$H40)</f>
        <v>468.0827036861</v>
      </c>
      <c r="L37" s="5" t="n">
        <f aca="false">(($H38*L38)+($H39*L39)+($H40*L40))/($H38+$H39+$H40)</f>
        <v>871.956632193139</v>
      </c>
      <c r="M37" s="5" t="n">
        <f aca="false">(($H38*M38)+($H39*M39)+($H40*M40))/($H38+$H39+$H40)</f>
        <v>4709.19967875699</v>
      </c>
      <c r="N37" s="5" t="n">
        <f aca="false">(($H38*N38)+($H39*N39)+($H40*N40))/($H38+$H39+$H40)</f>
        <v>1184.74554603117</v>
      </c>
      <c r="O37" s="5" t="n">
        <f aca="false">(($H38*O38)+($H39*O39)+($H40*O40))/($H38+$H39+$H40)</f>
        <v>178.62275252815</v>
      </c>
      <c r="P37" s="5" t="n">
        <f aca="false">(($H38*P38)+($H39*P39)+($H40*P40))/($H38+$H39+$H40)</f>
        <v>400.057037024896</v>
      </c>
      <c r="Q37" s="5" t="n">
        <f aca="false">(($H38*Q38)+($H39*Q39)+($H40*Q40))/($H38+$H39+$H40)</f>
        <v>397.497582482422</v>
      </c>
      <c r="CA37" s="90" t="n">
        <f aca="false">(($CN38*CA38)+($CN39*CA39)+($CN40*CA40))/($CN38+$CN39+$CN40)</f>
        <v>0.0153172866520788</v>
      </c>
      <c r="CB37" s="90" t="n">
        <f aca="false">(($CN38*CB38)+($CN39*CB39)+($CN40*CB40))/($CN38+$CN39+$CN40)</f>
        <v>0.00437636761487965</v>
      </c>
      <c r="CC37" s="90" t="n">
        <f aca="false">(($CN38*CC38)+($CN39*CC39)+($CN40*CC40))/($CN38+$CN39+$CN40)</f>
        <v>0.141137855579869</v>
      </c>
      <c r="CD37" s="90" t="n">
        <f aca="false">(($CN38*CD38)+($CN39*CD39)+($CN40*CD40))/($CN38+$CN39+$CN40)</f>
        <v>0</v>
      </c>
      <c r="CE37" s="90" t="n">
        <f aca="false">(($CN38*CE38)+($CN39*CE39)+($CN40*CE40))/($CN38+$CN39+$CN40)</f>
        <v>0.0525164113785558</v>
      </c>
      <c r="CF37" s="90" t="n">
        <f aca="false">(($CN38*CF38)+($CN39*CF39)+($CN40*CF40))/($CN38+$CN39+$CN40)</f>
        <v>0.00547045951859956</v>
      </c>
      <c r="CG37" s="90" t="n">
        <f aca="false">(($CN38*CG38)+($CN39*CG39)+($CN40*CG40))/($CN38+$CN39+$CN40)</f>
        <v>0.0645514223194748</v>
      </c>
      <c r="CH37" s="90" t="n">
        <f aca="false">(($CN38*CH38)+($CN39*CH39)+($CN40*CH40))/($CN38+$CN39+$CN40)</f>
        <v>0.552516411378556</v>
      </c>
      <c r="CI37" s="90" t="n">
        <f aca="false">(($CN38*CI38)+($CN39*CI39)+($CN40*CI40))/($CN38+$CN39+$CN40)</f>
        <v>0.00328227571115974</v>
      </c>
      <c r="CJ37" s="90" t="n">
        <f aca="false">(($CN38*CJ38)+($CN39*CJ39)+($CN40*CJ40))/($CN38+$CN39+$CN40)</f>
        <v>0.0218818380743983</v>
      </c>
      <c r="CK37" s="90" t="n">
        <f aca="false">(($CN38*CK38)+($CN39*CK39)+($CN40*CK40))/($CN38+$CN39+$CN40)</f>
        <v>0.050328227571116</v>
      </c>
      <c r="CL37" s="90" t="n">
        <f aca="false">(($CN38*CL38)+($CN39*CL39)+($CN40*CL40))/($CN38+$CN39+$CN40)</f>
        <v>0.0284463894967177</v>
      </c>
      <c r="CM37" s="90" t="n">
        <f aca="false">(($CN38*CM38)+($CN39*CM39)+($CN40*CM40))/($CN38+$CN39+$CN40)</f>
        <v>0.0601750547045952</v>
      </c>
    </row>
    <row r="38" customFormat="false" ht="13.5" hidden="false" customHeight="false" outlineLevel="0" collapsed="false">
      <c r="A38" s="100" t="n">
        <v>157</v>
      </c>
      <c r="B38" s="100" t="s">
        <v>160</v>
      </c>
      <c r="C38" s="100" t="s">
        <v>119</v>
      </c>
      <c r="D38" s="101"/>
      <c r="E38" s="101"/>
      <c r="F38" s="101"/>
      <c r="G38" s="102" t="s">
        <v>132</v>
      </c>
      <c r="H38" s="103" t="n">
        <v>1216.6</v>
      </c>
      <c r="I38" s="103" t="n">
        <v>14.2</v>
      </c>
      <c r="J38" s="103" t="n">
        <v>1230.8</v>
      </c>
      <c r="K38" s="5" t="n">
        <v>887.651652145323</v>
      </c>
      <c r="L38" s="5" t="n">
        <v>1062.65411803387</v>
      </c>
      <c r="M38" s="5" t="n">
        <v>6826.6932434654</v>
      </c>
      <c r="N38" s="5" t="n">
        <v>1618.7308893638</v>
      </c>
      <c r="O38" s="5" t="n">
        <v>319.661351306921</v>
      </c>
      <c r="P38" s="5" t="n">
        <v>834.308729245438</v>
      </c>
      <c r="Q38" s="5" t="n">
        <v>495.574552030248</v>
      </c>
      <c r="V38" s="5" t="n">
        <v>1062.49547920434</v>
      </c>
      <c r="W38" s="5" t="n">
        <v>1656.37185599211</v>
      </c>
      <c r="X38" s="5" t="n">
        <v>2388.34785467697</v>
      </c>
      <c r="Y38" s="5" t="n">
        <v>17152.4897254644</v>
      </c>
      <c r="Z38" s="5" t="n">
        <v>25833.8732394366</v>
      </c>
      <c r="AA38" s="5" t="n">
        <v>21234560</v>
      </c>
      <c r="AB38" s="5" t="n">
        <v>17252.6486837829</v>
      </c>
      <c r="AC38" s="88" t="n">
        <v>684</v>
      </c>
      <c r="AD38" s="89" t="n">
        <v>575118.8</v>
      </c>
      <c r="AE38" s="89" t="n">
        <v>840.816959064328</v>
      </c>
      <c r="AF38" s="88" t="n">
        <v>0</v>
      </c>
      <c r="AG38" s="88" t="n">
        <v>0</v>
      </c>
      <c r="AH38" s="88" t="n">
        <v>0</v>
      </c>
      <c r="AI38" s="88" t="n">
        <v>0</v>
      </c>
      <c r="AJ38" s="88" t="n">
        <v>0</v>
      </c>
      <c r="AK38" s="88" t="n">
        <v>0</v>
      </c>
      <c r="AL38" s="88" t="n">
        <v>0</v>
      </c>
      <c r="AM38" s="93"/>
      <c r="AN38" s="104" t="n">
        <v>0</v>
      </c>
      <c r="AO38" s="104" t="n">
        <v>0</v>
      </c>
      <c r="AP38" s="104" t="n">
        <v>0</v>
      </c>
      <c r="AQ38" s="88" t="n">
        <v>96.6</v>
      </c>
      <c r="AR38" s="88" t="n">
        <v>110</v>
      </c>
      <c r="AS38" s="88" t="n">
        <v>98.3</v>
      </c>
      <c r="AT38" s="88" t="n">
        <v>129</v>
      </c>
      <c r="AU38" s="91" t="s">
        <v>161</v>
      </c>
      <c r="AV38" s="92" t="n">
        <v>9.43100775193798</v>
      </c>
      <c r="AW38" s="88" t="n">
        <v>43</v>
      </c>
      <c r="AX38" s="88" t="n">
        <v>124</v>
      </c>
      <c r="AY38" s="88" t="n">
        <v>142</v>
      </c>
      <c r="AZ38" s="88" t="n">
        <v>140</v>
      </c>
      <c r="BA38" s="88" t="n">
        <v>133</v>
      </c>
      <c r="BB38" s="88" t="n">
        <v>162</v>
      </c>
      <c r="BC38" s="88" t="n">
        <v>122</v>
      </c>
      <c r="BD38" s="88" t="n">
        <v>127</v>
      </c>
      <c r="BE38" s="88" t="n">
        <v>110</v>
      </c>
      <c r="BF38" s="88" t="n">
        <v>124</v>
      </c>
      <c r="BG38" s="88" t="n">
        <v>0</v>
      </c>
      <c r="BH38" s="88" t="n">
        <v>0</v>
      </c>
      <c r="BI38" s="88" t="n">
        <v>0</v>
      </c>
      <c r="BJ38" s="88" t="n">
        <v>0</v>
      </c>
      <c r="BK38" s="88" t="n">
        <v>0</v>
      </c>
      <c r="BL38" s="88" t="n">
        <v>1227</v>
      </c>
      <c r="BM38" s="88" t="n">
        <v>0</v>
      </c>
      <c r="BN38" s="88" t="n">
        <v>0</v>
      </c>
      <c r="BO38" s="88" t="n">
        <v>0</v>
      </c>
      <c r="BP38" s="88" t="n">
        <v>0</v>
      </c>
      <c r="BQ38" s="93" t="n">
        <v>0</v>
      </c>
      <c r="BR38" s="93" t="n">
        <v>0</v>
      </c>
      <c r="BS38" s="93" t="n">
        <v>0</v>
      </c>
      <c r="BT38" s="93" t="n">
        <v>0.0192307692307692</v>
      </c>
      <c r="BU38" s="93" t="n">
        <v>0.0128205128205128</v>
      </c>
      <c r="BV38" s="93" t="n">
        <v>0.0448717948717949</v>
      </c>
      <c r="BW38" s="93" t="n">
        <v>0.121794871794872</v>
      </c>
      <c r="BX38" s="93" t="n">
        <v>0.801282051282051</v>
      </c>
      <c r="BY38" s="93" t="n">
        <v>0.126418152350081</v>
      </c>
      <c r="BZ38" s="88" t="n">
        <v>156</v>
      </c>
      <c r="CA38" s="93" t="n">
        <v>0.00641025641025641</v>
      </c>
      <c r="CB38" s="93" t="n">
        <v>0.00641025641025641</v>
      </c>
      <c r="CC38" s="93" t="n">
        <v>0.314102564102564</v>
      </c>
      <c r="CD38" s="93" t="n">
        <v>0</v>
      </c>
      <c r="CE38" s="93" t="n">
        <v>0.0576923076923077</v>
      </c>
      <c r="CF38" s="93" t="n">
        <v>0.00641025641025641</v>
      </c>
      <c r="CG38" s="93" t="n">
        <v>0.0641025641025641</v>
      </c>
      <c r="CH38" s="93" t="n">
        <v>0.205128205128205</v>
      </c>
      <c r="CI38" s="93" t="n">
        <v>0</v>
      </c>
      <c r="CJ38" s="93" t="n">
        <v>0</v>
      </c>
      <c r="CK38" s="93" t="n">
        <v>0.0961538461538462</v>
      </c>
      <c r="CL38" s="93" t="n">
        <v>0.102564102564103</v>
      </c>
      <c r="CM38" s="93" t="n">
        <v>0.141025641025641</v>
      </c>
      <c r="CN38" s="88" t="n">
        <v>156</v>
      </c>
      <c r="CO38" s="90" t="n">
        <v>0.126746831329217</v>
      </c>
    </row>
    <row r="39" customFormat="false" ht="13.5" hidden="false" customHeight="false" outlineLevel="0" collapsed="false">
      <c r="A39" s="100" t="n">
        <v>288</v>
      </c>
      <c r="B39" s="100" t="s">
        <v>162</v>
      </c>
      <c r="C39" s="100" t="s">
        <v>119</v>
      </c>
      <c r="D39" s="101"/>
      <c r="E39" s="101"/>
      <c r="F39" s="101"/>
      <c r="G39" s="102" t="s">
        <v>132</v>
      </c>
      <c r="H39" s="103" t="n">
        <v>3290.6</v>
      </c>
      <c r="I39" s="103" t="n">
        <v>47.9</v>
      </c>
      <c r="J39" s="103" t="n">
        <v>3338.5</v>
      </c>
      <c r="K39" s="5" t="n">
        <v>363.174193156263</v>
      </c>
      <c r="L39" s="5" t="n">
        <v>644.108977086246</v>
      </c>
      <c r="M39" s="5" t="n">
        <v>3582.58767398043</v>
      </c>
      <c r="N39" s="5" t="n">
        <v>1274.43931197958</v>
      </c>
      <c r="O39" s="5" t="n">
        <v>148.045341275147</v>
      </c>
      <c r="P39" s="5" t="n">
        <v>235.960311189449</v>
      </c>
      <c r="Q39" s="5" t="n">
        <v>249.161551084909</v>
      </c>
      <c r="V39" s="5" t="n">
        <v>753.888348629429</v>
      </c>
      <c r="W39" s="5" t="n">
        <v>836.982009359995</v>
      </c>
      <c r="X39" s="5" t="n">
        <v>1784.70430924451</v>
      </c>
      <c r="Y39" s="5" t="n">
        <v>9873.05202698596</v>
      </c>
      <c r="Z39" s="5" t="n">
        <v>46279.9164926931</v>
      </c>
      <c r="AA39" s="5" t="n">
        <v>34705073</v>
      </c>
      <c r="AB39" s="5" t="n">
        <v>10395.4090160252</v>
      </c>
      <c r="AC39" s="88" t="n">
        <v>3070</v>
      </c>
      <c r="AD39" s="89" t="n">
        <v>3676919</v>
      </c>
      <c r="AE39" s="89" t="n">
        <v>1197.69348534202</v>
      </c>
      <c r="AF39" s="88" t="n">
        <v>0</v>
      </c>
      <c r="AG39" s="88" t="n">
        <v>0</v>
      </c>
      <c r="AH39" s="88" t="n">
        <v>0</v>
      </c>
      <c r="AI39" s="88" t="n">
        <v>0</v>
      </c>
      <c r="AJ39" s="88" t="n">
        <v>0</v>
      </c>
      <c r="AK39" s="88" t="n">
        <v>0</v>
      </c>
      <c r="AL39" s="88" t="n">
        <v>0</v>
      </c>
      <c r="AM39" s="93"/>
      <c r="AN39" s="104" t="n">
        <v>0</v>
      </c>
      <c r="AO39" s="104" t="n">
        <v>0</v>
      </c>
      <c r="AP39" s="104" t="n">
        <v>0</v>
      </c>
      <c r="AQ39" s="88" t="n">
        <v>97.4</v>
      </c>
      <c r="AR39" s="88" t="n">
        <v>199</v>
      </c>
      <c r="AS39" s="88" t="n">
        <v>99.1</v>
      </c>
      <c r="AT39" s="88" t="n">
        <v>229</v>
      </c>
      <c r="AU39" s="91" t="s">
        <v>163</v>
      </c>
      <c r="AV39" s="92" t="n">
        <v>14.3694323144105</v>
      </c>
      <c r="AW39" s="88" t="n">
        <v>90</v>
      </c>
      <c r="AX39" s="88" t="n">
        <v>305</v>
      </c>
      <c r="AY39" s="88" t="n">
        <v>347</v>
      </c>
      <c r="AZ39" s="88" t="n">
        <v>410</v>
      </c>
      <c r="BA39" s="88" t="n">
        <v>390</v>
      </c>
      <c r="BB39" s="88" t="n">
        <v>338</v>
      </c>
      <c r="BC39" s="88" t="n">
        <v>383</v>
      </c>
      <c r="BD39" s="88" t="n">
        <v>349</v>
      </c>
      <c r="BE39" s="88" t="n">
        <v>362</v>
      </c>
      <c r="BF39" s="88" t="n">
        <v>325</v>
      </c>
      <c r="BG39" s="88" t="n">
        <v>0</v>
      </c>
      <c r="BH39" s="88" t="n">
        <v>0</v>
      </c>
      <c r="BI39" s="88" t="n">
        <v>0</v>
      </c>
      <c r="BJ39" s="88" t="n">
        <v>0</v>
      </c>
      <c r="BK39" s="88" t="n">
        <v>0</v>
      </c>
      <c r="BL39" s="88" t="n">
        <v>3299</v>
      </c>
      <c r="BM39" s="88" t="n">
        <v>0</v>
      </c>
      <c r="BN39" s="88" t="n">
        <v>0</v>
      </c>
      <c r="BO39" s="88" t="n">
        <v>0</v>
      </c>
      <c r="BP39" s="88" t="n">
        <v>0</v>
      </c>
      <c r="BQ39" s="93" t="n">
        <v>0</v>
      </c>
      <c r="BR39" s="93" t="n">
        <v>0</v>
      </c>
      <c r="BS39" s="93" t="n">
        <v>0.00410677618069815</v>
      </c>
      <c r="BT39" s="93" t="n">
        <v>0.0390143737166324</v>
      </c>
      <c r="BU39" s="93" t="n">
        <v>0</v>
      </c>
      <c r="BV39" s="93" t="n">
        <v>0.0369609856262834</v>
      </c>
      <c r="BW39" s="93" t="n">
        <v>0.201232032854209</v>
      </c>
      <c r="BX39" s="93" t="n">
        <v>0.718685831622177</v>
      </c>
      <c r="BY39" s="93" t="n">
        <v>0.146202341639147</v>
      </c>
      <c r="BZ39" s="88" t="n">
        <v>487</v>
      </c>
      <c r="CA39" s="93" t="n">
        <v>0.0123203285420945</v>
      </c>
      <c r="CB39" s="93" t="n">
        <v>0.00410677618069815</v>
      </c>
      <c r="CC39" s="93" t="n">
        <v>0.15605749486653</v>
      </c>
      <c r="CD39" s="93" t="n">
        <v>0</v>
      </c>
      <c r="CE39" s="93" t="n">
        <v>0.0410677618069815</v>
      </c>
      <c r="CF39" s="93" t="n">
        <v>0.0082135523613963</v>
      </c>
      <c r="CG39" s="93" t="n">
        <v>0.080082135523614</v>
      </c>
      <c r="CH39" s="93" t="n">
        <v>0.550308008213552</v>
      </c>
      <c r="CI39" s="93" t="n">
        <v>0</v>
      </c>
      <c r="CJ39" s="93" t="n">
        <v>0.0184804928131417</v>
      </c>
      <c r="CK39" s="93" t="n">
        <v>0.0513347022587269</v>
      </c>
      <c r="CL39" s="93" t="n">
        <v>0.0102669404517454</v>
      </c>
      <c r="CM39" s="93" t="n">
        <v>0.0677618069815195</v>
      </c>
      <c r="CN39" s="88" t="n">
        <v>487</v>
      </c>
      <c r="CO39" s="90" t="n">
        <v>0.145873895462034</v>
      </c>
    </row>
    <row r="40" s="4" customFormat="true" ht="12.75" hidden="false" customHeight="false" outlineLevel="0" collapsed="false">
      <c r="A40" s="102" t="n">
        <v>695</v>
      </c>
      <c r="B40" s="102" t="s">
        <v>132</v>
      </c>
      <c r="C40" s="102" t="s">
        <v>119</v>
      </c>
      <c r="D40" s="105" t="s">
        <v>120</v>
      </c>
      <c r="E40" s="105"/>
      <c r="F40" s="105"/>
      <c r="G40" s="102" t="s">
        <v>132</v>
      </c>
      <c r="H40" s="103" t="n">
        <v>1594.1</v>
      </c>
      <c r="I40" s="103" t="n">
        <v>32.9</v>
      </c>
      <c r="J40" s="103" t="n">
        <v>1627</v>
      </c>
      <c r="K40" s="106" t="n">
        <v>364.428204002258</v>
      </c>
      <c r="L40" s="106" t="n">
        <v>1196.74989022019</v>
      </c>
      <c r="M40" s="106" t="n">
        <v>5418.74537356502</v>
      </c>
      <c r="N40" s="106" t="n">
        <v>668.38341383853</v>
      </c>
      <c r="O40" s="106" t="n">
        <v>134.102628442381</v>
      </c>
      <c r="P40" s="106" t="n">
        <v>407.375321498024</v>
      </c>
      <c r="Q40" s="106" t="n">
        <v>628.846998306254</v>
      </c>
      <c r="R40" s="106"/>
      <c r="S40" s="106"/>
      <c r="T40" s="106"/>
      <c r="V40" s="106" t="n">
        <v>1391.60905840286</v>
      </c>
      <c r="W40" s="106" t="n">
        <v>1184.89680697572</v>
      </c>
      <c r="X40" s="106" t="n">
        <v>1756.07866507747</v>
      </c>
      <c r="Y40" s="106" t="n">
        <v>13151.2163603287</v>
      </c>
      <c r="Z40" s="106" t="n">
        <v>81535.0455927052</v>
      </c>
      <c r="AA40" s="106" t="n">
        <v>23646857</v>
      </c>
      <c r="AB40" s="106" t="n">
        <v>14534.0239704978</v>
      </c>
      <c r="AC40" s="88" t="n">
        <v>1608</v>
      </c>
      <c r="AD40" s="89" t="n">
        <v>2197526</v>
      </c>
      <c r="AE40" s="89" t="n">
        <v>1366.62064676617</v>
      </c>
      <c r="AF40" s="88" t="n">
        <v>92</v>
      </c>
      <c r="AG40" s="88" t="n">
        <v>89</v>
      </c>
      <c r="AH40" s="88" t="n">
        <v>83</v>
      </c>
      <c r="AI40" s="88" t="n">
        <v>573</v>
      </c>
      <c r="AJ40" s="88" t="n">
        <v>575</v>
      </c>
      <c r="AK40" s="88" t="n">
        <v>600</v>
      </c>
      <c r="AL40" s="88" t="n">
        <v>375</v>
      </c>
      <c r="AM40" s="93" t="n">
        <v>0.950570342205323</v>
      </c>
      <c r="AN40" s="107" t="n">
        <v>1810</v>
      </c>
      <c r="AO40" s="107" t="n">
        <v>1748</v>
      </c>
      <c r="AP40" s="107" t="n">
        <v>3558</v>
      </c>
      <c r="AQ40" s="88" t="n">
        <v>96.2</v>
      </c>
      <c r="AR40" s="88" t="n">
        <v>126</v>
      </c>
      <c r="AS40" s="88" t="n">
        <v>95.7</v>
      </c>
      <c r="AT40" s="88" t="n">
        <v>136</v>
      </c>
      <c r="AU40" s="91" t="s">
        <v>164</v>
      </c>
      <c r="AV40" s="92" t="n">
        <v>11.7213235294118</v>
      </c>
      <c r="AW40" s="88" t="n">
        <v>0</v>
      </c>
      <c r="AX40" s="88" t="n">
        <v>0</v>
      </c>
      <c r="AY40" s="88" t="n">
        <v>0</v>
      </c>
      <c r="AZ40" s="88" t="n">
        <v>0</v>
      </c>
      <c r="BA40" s="88" t="n">
        <v>0</v>
      </c>
      <c r="BB40" s="88" t="n">
        <v>0</v>
      </c>
      <c r="BC40" s="88" t="n">
        <v>0</v>
      </c>
      <c r="BD40" s="88" t="n">
        <v>0</v>
      </c>
      <c r="BE40" s="88" t="n">
        <v>0</v>
      </c>
      <c r="BF40" s="88" t="n">
        <v>0</v>
      </c>
      <c r="BG40" s="88" t="n">
        <v>409</v>
      </c>
      <c r="BH40" s="88" t="n">
        <v>415</v>
      </c>
      <c r="BI40" s="88" t="n">
        <v>413</v>
      </c>
      <c r="BJ40" s="88" t="n">
        <v>376</v>
      </c>
      <c r="BK40" s="88" t="n">
        <v>0</v>
      </c>
      <c r="BL40" s="88" t="n">
        <v>1613</v>
      </c>
      <c r="BM40" s="88" t="n">
        <v>0</v>
      </c>
      <c r="BN40" s="88" t="n">
        <v>0</v>
      </c>
      <c r="BO40" s="88" t="n">
        <v>0</v>
      </c>
      <c r="BP40" s="88" t="n">
        <v>0</v>
      </c>
      <c r="BQ40" s="93" t="n">
        <v>0</v>
      </c>
      <c r="BR40" s="93" t="n">
        <v>0</v>
      </c>
      <c r="BS40" s="93" t="n">
        <v>0.0479704797047971</v>
      </c>
      <c r="BT40" s="93" t="n">
        <v>0.033210332103321</v>
      </c>
      <c r="BU40" s="93" t="n">
        <v>0.033210332103321</v>
      </c>
      <c r="BV40" s="93" t="n">
        <v>0</v>
      </c>
      <c r="BW40" s="93" t="n">
        <v>0.885608856088561</v>
      </c>
      <c r="BX40" s="93" t="n">
        <v>0</v>
      </c>
      <c r="BY40" s="93" t="n">
        <v>0.164841849148418</v>
      </c>
      <c r="BZ40" s="88" t="n">
        <v>271</v>
      </c>
      <c r="CA40" s="93" t="n">
        <v>0.025830258302583</v>
      </c>
      <c r="CB40" s="93" t="n">
        <v>0.003690036900369</v>
      </c>
      <c r="CC40" s="93" t="n">
        <v>0.014760147601476</v>
      </c>
      <c r="CD40" s="93" t="n">
        <v>0</v>
      </c>
      <c r="CE40" s="93" t="n">
        <v>0.0701107011070111</v>
      </c>
      <c r="CF40" s="93" t="n">
        <v>0</v>
      </c>
      <c r="CG40" s="93" t="n">
        <v>0.03690036900369</v>
      </c>
      <c r="CH40" s="93" t="n">
        <v>0.756457564575646</v>
      </c>
      <c r="CI40" s="93" t="n">
        <v>0.011070110701107</v>
      </c>
      <c r="CJ40" s="93" t="n">
        <v>0.040590405904059</v>
      </c>
      <c r="CK40" s="93" t="n">
        <v>0.022140221402214</v>
      </c>
      <c r="CL40" s="93" t="n">
        <v>0.018450184501845</v>
      </c>
      <c r="CM40" s="93" t="n">
        <v>0</v>
      </c>
      <c r="CN40" s="88" t="n">
        <v>271</v>
      </c>
      <c r="CO40" s="90" t="n">
        <v>0.166564228641672</v>
      </c>
    </row>
    <row r="41" customFormat="false" ht="13.5" hidden="false" customHeight="false" outlineLevel="0" collapsed="false">
      <c r="K41" s="5" t="n">
        <f aca="false">(($H42*K42)+($H43*K43)+($H44*K44)+($H45*K45))/($H42+$H43+$H44+$H45)</f>
        <v>306.224003093847</v>
      </c>
      <c r="L41" s="5" t="n">
        <f aca="false">(($H42*L42)+($H43*L43)+($H44*L44)+($H45*L45))/($H42+$H43+$H44+$H45)</f>
        <v>758.241019250602</v>
      </c>
      <c r="M41" s="5" t="n">
        <f aca="false">(($H42*M42)+($H43*M43)+($H44*M44)+($H45*M45))/($H42+$H43+$H44+$H45)</f>
        <v>4217.76061361293</v>
      </c>
      <c r="N41" s="5" t="n">
        <f aca="false">(($H42*N42)+($H43*N43)+($H44*N44)+($H45*N45))/($H42+$H43+$H44+$H45)</f>
        <v>609.151125816432</v>
      </c>
      <c r="O41" s="5" t="n">
        <f aca="false">(($H42*O42)+($H43*O43)+($H44*O44)+($H45*O45))/($H42+$H43+$H44+$H45)</f>
        <v>81.2010140941905</v>
      </c>
      <c r="P41" s="5" t="n">
        <f aca="false">(($H42*P42)+($H43*P43)+($H44*P44)+($H45*P45))/($H42+$H43+$H44+$H45)</f>
        <v>293.437607425232</v>
      </c>
      <c r="Q41" s="5" t="n">
        <f aca="false">(($H42*Q42)+($H43*Q43)+($H44*Q44)+($H45*Q45))/($H42+$H43+$H44+$H45)</f>
        <v>255.972413200413</v>
      </c>
      <c r="CA41" s="90" t="n">
        <f aca="false">(($CN42*CA42)+($CN43*CA43)+($CN44*CA44)+($CN45*CA45))/($CN42+$CN43+$CN44+$CN45)</f>
        <v>0.0231481481481481</v>
      </c>
      <c r="CB41" s="90" t="n">
        <f aca="false">(($CN42*CB42)+($CN43*CB43)+($CN44*CB44)+($CN45*CB45))/($CN42+$CN43+$CN44+$CN45)</f>
        <v>0.00462962962962963</v>
      </c>
      <c r="CC41" s="90" t="n">
        <f aca="false">(($CN42*CC42)+($CN43*CC43)+($CN44*CC44)+($CN45*CC45))/($CN42+$CN43+$CN44+$CN45)</f>
        <v>0.0787037037037037</v>
      </c>
      <c r="CD41" s="90" t="n">
        <f aca="false">(($CN42*CD42)+($CN43*CD43)+($CN44*CD44)+($CN45*CD45))/($CN42+$CN43+$CN44+$CN45)</f>
        <v>0.00462962962962963</v>
      </c>
      <c r="CE41" s="90" t="n">
        <f aca="false">(($CN42*CE42)+($CN43*CE43)+($CN44*CE44)+($CN45*CE45))/($CN42+$CN43+$CN44+$CN45)</f>
        <v>0.0740740740740741</v>
      </c>
      <c r="CF41" s="90" t="n">
        <f aca="false">(($CN42*CF42)+($CN43*CF43)+($CN44*CF44)+($CN45*CF45))/($CN42+$CN43+$CN44+$CN45)</f>
        <v>0.00771604938271605</v>
      </c>
      <c r="CG41" s="90" t="n">
        <f aca="false">(($CN42*CG42)+($CN43*CG43)+($CN44*CG44)+($CN45*CG45))/($CN42+$CN43+$CN44+$CN45)</f>
        <v>0.0756172839506173</v>
      </c>
      <c r="CH41" s="90" t="n">
        <f aca="false">(($CN42*CH42)+($CN43*CH43)+($CN44*CH44)+($CN45*CH45))/($CN42+$CN43+$CN44+$CN45)</f>
        <v>0.523148148148148</v>
      </c>
      <c r="CI41" s="90" t="n">
        <f aca="false">(($CN42*CI42)+($CN43*CI43)+($CN44*CI44)+($CN45*CI45))/($CN42+$CN43+$CN44+$CN45)</f>
        <v>0</v>
      </c>
      <c r="CJ41" s="90" t="n">
        <f aca="false">(($CN42*CJ42)+($CN43*CJ43)+($CN44*CJ44)+($CN45*CJ45))/($CN42+$CN43+$CN44+$CN45)</f>
        <v>0.0123456790123457</v>
      </c>
      <c r="CK41" s="90" t="n">
        <f aca="false">(($CN42*CK42)+($CN43*CK43)+($CN44*CK44)+($CN45*CK45))/($CN42+$CN43+$CN44+$CN45)</f>
        <v>0.0540123456790123</v>
      </c>
      <c r="CL41" s="90" t="n">
        <f aca="false">(($CN42*CL42)+($CN43*CL43)+($CN44*CL44)+($CN45*CL45))/($CN42+$CN43+$CN44+$CN45)</f>
        <v>0.0339506172839506</v>
      </c>
      <c r="CM41" s="90" t="n">
        <f aca="false">(($CN42*CM42)+($CN43*CM43)+($CN44*CM44)+($CN45*CM45))/($CN42+$CN43+$CN44+$CN45)</f>
        <v>0.108024691358025</v>
      </c>
    </row>
    <row r="42" customFormat="false" ht="13.5" hidden="false" customHeight="false" outlineLevel="0" collapsed="false">
      <c r="A42" s="100" t="n">
        <v>38</v>
      </c>
      <c r="B42" s="100" t="s">
        <v>165</v>
      </c>
      <c r="C42" s="100" t="s">
        <v>119</v>
      </c>
      <c r="D42" s="101"/>
      <c r="E42" s="101"/>
      <c r="F42" s="101"/>
      <c r="G42" s="102" t="s">
        <v>137</v>
      </c>
      <c r="H42" s="103" t="n">
        <v>980.1</v>
      </c>
      <c r="I42" s="103" t="n">
        <v>2.4</v>
      </c>
      <c r="J42" s="103" t="n">
        <v>982.5</v>
      </c>
      <c r="K42" s="5" t="n">
        <v>267.873686358535</v>
      </c>
      <c r="L42" s="5" t="n">
        <v>828.247117641057</v>
      </c>
      <c r="M42" s="5" t="n">
        <v>4506.05550454035</v>
      </c>
      <c r="N42" s="5" t="n">
        <v>753.622079379655</v>
      </c>
      <c r="O42" s="5" t="n">
        <v>60.576471788593</v>
      </c>
      <c r="P42" s="5" t="n">
        <v>364.543413937353</v>
      </c>
      <c r="Q42" s="5" t="n">
        <v>20.6509539842873</v>
      </c>
      <c r="V42" s="5" t="n">
        <v>900.096928884808</v>
      </c>
      <c r="W42" s="5" t="n">
        <v>958.784817875727</v>
      </c>
      <c r="X42" s="5" t="n">
        <v>1114.3771043771</v>
      </c>
      <c r="Y42" s="5" t="n">
        <v>9774.82807876747</v>
      </c>
      <c r="Z42" s="5" t="n">
        <v>52926.6666666667</v>
      </c>
      <c r="AA42" s="5" t="n">
        <v>9707333</v>
      </c>
      <c r="AB42" s="5" t="n">
        <v>9880.23715012723</v>
      </c>
      <c r="AC42" s="88" t="n">
        <v>883</v>
      </c>
      <c r="AD42" s="89" t="n">
        <v>1536106.8</v>
      </c>
      <c r="AE42" s="89" t="n">
        <v>1739.64530011325</v>
      </c>
      <c r="AF42" s="88" t="n">
        <v>0</v>
      </c>
      <c r="AG42" s="88" t="n">
        <v>0</v>
      </c>
      <c r="AH42" s="88" t="n">
        <v>0</v>
      </c>
      <c r="AI42" s="88" t="n">
        <v>0</v>
      </c>
      <c r="AJ42" s="88" t="n">
        <v>0</v>
      </c>
      <c r="AK42" s="88" t="n">
        <v>0</v>
      </c>
      <c r="AL42" s="88" t="n">
        <v>0</v>
      </c>
      <c r="AM42" s="93"/>
      <c r="AN42" s="104" t="n">
        <v>0</v>
      </c>
      <c r="AO42" s="104" t="n">
        <v>0</v>
      </c>
      <c r="AP42" s="104" t="n">
        <v>0</v>
      </c>
      <c r="AQ42" s="88" t="n">
        <v>99.9</v>
      </c>
      <c r="AR42" s="88" t="n">
        <v>70</v>
      </c>
      <c r="AS42" s="88" t="n">
        <v>99.6</v>
      </c>
      <c r="AT42" s="88" t="n">
        <v>76</v>
      </c>
      <c r="AU42" s="91" t="s">
        <v>166</v>
      </c>
      <c r="AV42" s="92" t="n">
        <v>12.8960526315789</v>
      </c>
      <c r="AW42" s="88" t="n">
        <v>61</v>
      </c>
      <c r="AX42" s="88" t="n">
        <v>121</v>
      </c>
      <c r="AY42" s="88" t="n">
        <v>107</v>
      </c>
      <c r="AZ42" s="88" t="n">
        <v>135</v>
      </c>
      <c r="BA42" s="88" t="n">
        <v>141</v>
      </c>
      <c r="BB42" s="88" t="n">
        <v>131</v>
      </c>
      <c r="BC42" s="88" t="n">
        <v>160</v>
      </c>
      <c r="BD42" s="88" t="n">
        <v>118</v>
      </c>
      <c r="BE42" s="88" t="n">
        <v>0</v>
      </c>
      <c r="BF42" s="88" t="n">
        <v>0</v>
      </c>
      <c r="BG42" s="88" t="n">
        <v>0</v>
      </c>
      <c r="BH42" s="88" t="n">
        <v>0</v>
      </c>
      <c r="BI42" s="88" t="n">
        <v>0</v>
      </c>
      <c r="BJ42" s="88" t="n">
        <v>0</v>
      </c>
      <c r="BK42" s="88" t="n">
        <v>0</v>
      </c>
      <c r="BL42" s="88" t="n">
        <v>974</v>
      </c>
      <c r="BM42" s="88" t="n">
        <v>0</v>
      </c>
      <c r="BN42" s="88" t="n">
        <v>0</v>
      </c>
      <c r="BO42" s="88" t="n">
        <v>0</v>
      </c>
      <c r="BP42" s="88" t="n">
        <v>0</v>
      </c>
      <c r="BQ42" s="93" t="n">
        <v>0</v>
      </c>
      <c r="BR42" s="93" t="n">
        <v>0</v>
      </c>
      <c r="BS42" s="93" t="n">
        <v>0</v>
      </c>
      <c r="BT42" s="93" t="n">
        <v>0.0072992700729927</v>
      </c>
      <c r="BU42" s="93" t="n">
        <v>0</v>
      </c>
      <c r="BV42" s="93" t="n">
        <v>0.0510948905109489</v>
      </c>
      <c r="BW42" s="93" t="n">
        <v>0.138686131386861</v>
      </c>
      <c r="BX42" s="93" t="n">
        <v>0.802919708029197</v>
      </c>
      <c r="BY42" s="93" t="n">
        <v>0.140512820512821</v>
      </c>
      <c r="BZ42" s="88" t="n">
        <v>137</v>
      </c>
      <c r="CA42" s="93" t="n">
        <v>0.0291970802919708</v>
      </c>
      <c r="CB42" s="93" t="n">
        <v>0</v>
      </c>
      <c r="CC42" s="93" t="n">
        <v>0.131386861313869</v>
      </c>
      <c r="CD42" s="93" t="n">
        <v>0</v>
      </c>
      <c r="CE42" s="93" t="n">
        <v>0.0364963503649635</v>
      </c>
      <c r="CF42" s="93" t="n">
        <v>0.0072992700729927</v>
      </c>
      <c r="CG42" s="93" t="n">
        <v>0.0802919708029197</v>
      </c>
      <c r="CH42" s="93" t="n">
        <v>0.423357664233577</v>
      </c>
      <c r="CI42" s="93" t="n">
        <v>0</v>
      </c>
      <c r="CJ42" s="93" t="n">
        <v>0</v>
      </c>
      <c r="CK42" s="93" t="n">
        <v>0.072992700729927</v>
      </c>
      <c r="CL42" s="93" t="n">
        <v>0.0364963503649635</v>
      </c>
      <c r="CM42" s="93" t="n">
        <v>0.182481751824818</v>
      </c>
      <c r="CN42" s="88" t="n">
        <v>137</v>
      </c>
    </row>
    <row r="43" customFormat="false" ht="13.5" hidden="false" customHeight="false" outlineLevel="0" collapsed="false">
      <c r="A43" s="100" t="n">
        <v>184</v>
      </c>
      <c r="B43" s="100" t="s">
        <v>167</v>
      </c>
      <c r="C43" s="100" t="s">
        <v>119</v>
      </c>
      <c r="D43" s="101"/>
      <c r="E43" s="101"/>
      <c r="F43" s="101"/>
      <c r="G43" s="102" t="s">
        <v>137</v>
      </c>
      <c r="H43" s="103" t="n">
        <v>867</v>
      </c>
      <c r="I43" s="103" t="n">
        <v>12.2</v>
      </c>
      <c r="J43" s="103" t="n">
        <v>879.2</v>
      </c>
      <c r="K43" s="5" t="n">
        <v>260.778546712803</v>
      </c>
      <c r="L43" s="5" t="n">
        <v>727.965397923876</v>
      </c>
      <c r="M43" s="5" t="n">
        <v>3900.69665513264</v>
      </c>
      <c r="N43" s="5" t="n">
        <v>713.279123414072</v>
      </c>
      <c r="O43" s="5" t="n">
        <v>70.1464821222607</v>
      </c>
      <c r="P43" s="5" t="n">
        <v>343.750865051903</v>
      </c>
      <c r="Q43" s="5" t="n">
        <v>14.2468281430219</v>
      </c>
      <c r="V43" s="5" t="n">
        <v>749.264129181084</v>
      </c>
      <c r="W43" s="5" t="n">
        <v>1157.75547866205</v>
      </c>
      <c r="X43" s="5" t="n">
        <v>872.517877739331</v>
      </c>
      <c r="Y43" s="5" t="n">
        <v>8810.40138408305</v>
      </c>
      <c r="Z43" s="5" t="n">
        <v>47491.393442623</v>
      </c>
      <c r="AA43" s="5" t="n">
        <v>8218013</v>
      </c>
      <c r="AB43" s="5" t="n">
        <v>9347.14854413103</v>
      </c>
      <c r="AC43" s="88" t="n">
        <v>755</v>
      </c>
      <c r="AD43" s="89" t="n">
        <v>1325949</v>
      </c>
      <c r="AE43" s="89" t="n">
        <v>1756.2238410596</v>
      </c>
      <c r="AF43" s="88" t="n">
        <v>0</v>
      </c>
      <c r="AG43" s="88" t="n">
        <v>0</v>
      </c>
      <c r="AH43" s="88" t="n">
        <v>0</v>
      </c>
      <c r="AI43" s="88" t="n">
        <v>0</v>
      </c>
      <c r="AJ43" s="88" t="n">
        <v>0</v>
      </c>
      <c r="AK43" s="88" t="n">
        <v>0</v>
      </c>
      <c r="AL43" s="88" t="n">
        <v>0</v>
      </c>
      <c r="AM43" s="93"/>
      <c r="AN43" s="104" t="n">
        <v>0</v>
      </c>
      <c r="AO43" s="104" t="n">
        <v>0</v>
      </c>
      <c r="AP43" s="104" t="n">
        <v>0</v>
      </c>
      <c r="AQ43" s="88" t="n">
        <v>100</v>
      </c>
      <c r="AR43" s="88" t="n">
        <v>54</v>
      </c>
      <c r="AS43" s="88" t="n">
        <v>98.8</v>
      </c>
      <c r="AT43" s="88" t="n">
        <v>60</v>
      </c>
      <c r="AU43" s="91" t="s">
        <v>168</v>
      </c>
      <c r="AV43" s="92" t="n">
        <v>14.45</v>
      </c>
      <c r="AW43" s="88" t="n">
        <v>71</v>
      </c>
      <c r="AX43" s="88" t="n">
        <v>100</v>
      </c>
      <c r="AY43" s="88" t="n">
        <v>100</v>
      </c>
      <c r="AZ43" s="88" t="n">
        <v>121</v>
      </c>
      <c r="BA43" s="88" t="n">
        <v>131</v>
      </c>
      <c r="BB43" s="88" t="n">
        <v>101</v>
      </c>
      <c r="BC43" s="88" t="n">
        <v>126</v>
      </c>
      <c r="BD43" s="88" t="n">
        <v>114</v>
      </c>
      <c r="BE43" s="88" t="n">
        <v>0</v>
      </c>
      <c r="BF43" s="88" t="n">
        <v>0</v>
      </c>
      <c r="BG43" s="88" t="n">
        <v>0</v>
      </c>
      <c r="BH43" s="88" t="n">
        <v>0</v>
      </c>
      <c r="BI43" s="88" t="n">
        <v>0</v>
      </c>
      <c r="BJ43" s="88" t="n">
        <v>0</v>
      </c>
      <c r="BK43" s="88" t="n">
        <v>0</v>
      </c>
      <c r="BL43" s="88" t="n">
        <v>864</v>
      </c>
      <c r="BM43" s="88" t="n">
        <v>886</v>
      </c>
      <c r="BN43" s="88" t="n">
        <v>0.2</v>
      </c>
      <c r="BO43" s="88" t="n">
        <v>0</v>
      </c>
      <c r="BP43" s="88" t="n">
        <v>0</v>
      </c>
      <c r="BQ43" s="93" t="n">
        <v>0</v>
      </c>
      <c r="BR43" s="93" t="n">
        <v>0</v>
      </c>
      <c r="BS43" s="93" t="n">
        <v>0</v>
      </c>
      <c r="BT43" s="93" t="n">
        <v>0.0220588235294118</v>
      </c>
      <c r="BU43" s="93" t="n">
        <v>0.0147058823529412</v>
      </c>
      <c r="BV43" s="93" t="n">
        <v>0.0367647058823529</v>
      </c>
      <c r="BW43" s="93" t="n">
        <v>0.375</v>
      </c>
      <c r="BX43" s="93" t="n">
        <v>0.551470588235294</v>
      </c>
      <c r="BY43" s="93" t="n">
        <v>0.156501726121979</v>
      </c>
      <c r="BZ43" s="88" t="n">
        <v>136</v>
      </c>
      <c r="CA43" s="93" t="n">
        <v>0.00735294117647059</v>
      </c>
      <c r="CB43" s="93" t="n">
        <v>0</v>
      </c>
      <c r="CC43" s="93" t="n">
        <v>0.117647058823529</v>
      </c>
      <c r="CD43" s="93" t="n">
        <v>0.0147058823529412</v>
      </c>
      <c r="CE43" s="93" t="n">
        <v>0.0294117647058824</v>
      </c>
      <c r="CF43" s="93" t="n">
        <v>0.0147058823529412</v>
      </c>
      <c r="CG43" s="93" t="n">
        <v>0.0661764705882353</v>
      </c>
      <c r="CH43" s="93" t="n">
        <v>0.485294117647059</v>
      </c>
      <c r="CI43" s="93" t="n">
        <v>0</v>
      </c>
      <c r="CJ43" s="93" t="n">
        <v>0.00735294117647059</v>
      </c>
      <c r="CK43" s="93" t="n">
        <v>0.0220588235294118</v>
      </c>
      <c r="CL43" s="93" t="n">
        <v>0.0441176470588235</v>
      </c>
      <c r="CM43" s="93" t="n">
        <v>0.191176470588235</v>
      </c>
      <c r="CN43" s="88" t="n">
        <v>136</v>
      </c>
    </row>
    <row r="44" customFormat="false" ht="13.5" hidden="false" customHeight="false" outlineLevel="0" collapsed="false">
      <c r="A44" s="100" t="n">
        <v>298</v>
      </c>
      <c r="B44" s="100" t="s">
        <v>169</v>
      </c>
      <c r="C44" s="100" t="s">
        <v>119</v>
      </c>
      <c r="D44" s="101"/>
      <c r="E44" s="101"/>
      <c r="F44" s="101"/>
      <c r="G44" s="102" t="s">
        <v>137</v>
      </c>
      <c r="H44" s="103" t="n">
        <v>673.6</v>
      </c>
      <c r="I44" s="103" t="n">
        <v>9.9</v>
      </c>
      <c r="J44" s="103" t="n">
        <v>683.5</v>
      </c>
      <c r="K44" s="5" t="n">
        <v>292.324821852732</v>
      </c>
      <c r="L44" s="5" t="n">
        <v>725.498812351544</v>
      </c>
      <c r="M44" s="5" t="n">
        <v>4930.82096199525</v>
      </c>
      <c r="N44" s="5" t="n">
        <v>735.446852731591</v>
      </c>
      <c r="O44" s="5" t="n">
        <v>67.7761282660333</v>
      </c>
      <c r="P44" s="5" t="n">
        <v>230.448337292162</v>
      </c>
      <c r="Q44" s="5" t="n">
        <v>15.0103919239905</v>
      </c>
      <c r="V44" s="5" t="n">
        <v>795.966448931116</v>
      </c>
      <c r="W44" s="5" t="n">
        <v>1163.66538004751</v>
      </c>
      <c r="X44" s="5" t="n">
        <v>1212.85777909739</v>
      </c>
      <c r="Y44" s="5" t="n">
        <v>10169.8159144893</v>
      </c>
      <c r="Z44" s="5" t="n">
        <v>34034.5454545455</v>
      </c>
      <c r="AA44" s="5" t="n">
        <v>7187330</v>
      </c>
      <c r="AB44" s="5" t="n">
        <v>10515.4791514265</v>
      </c>
      <c r="AC44" s="88" t="n">
        <v>653</v>
      </c>
      <c r="AD44" s="89" t="n">
        <v>946951</v>
      </c>
      <c r="AE44" s="89" t="n">
        <v>1450.15467075038</v>
      </c>
      <c r="AF44" s="88" t="n">
        <v>0</v>
      </c>
      <c r="AG44" s="88" t="n">
        <v>0</v>
      </c>
      <c r="AH44" s="88" t="n">
        <v>0</v>
      </c>
      <c r="AI44" s="88" t="n">
        <v>0</v>
      </c>
      <c r="AJ44" s="88" t="n">
        <v>0</v>
      </c>
      <c r="AK44" s="88" t="n">
        <v>0</v>
      </c>
      <c r="AL44" s="88" t="n">
        <v>0</v>
      </c>
      <c r="AM44" s="93"/>
      <c r="AN44" s="104" t="n">
        <v>0</v>
      </c>
      <c r="AO44" s="104" t="n">
        <v>0</v>
      </c>
      <c r="AP44" s="104" t="n">
        <v>0</v>
      </c>
      <c r="AQ44" s="88" t="n">
        <v>100</v>
      </c>
      <c r="AR44" s="88" t="n">
        <v>49</v>
      </c>
      <c r="AS44" s="88" t="n">
        <v>99.8</v>
      </c>
      <c r="AT44" s="88" t="n">
        <v>55</v>
      </c>
      <c r="AU44" s="91" t="s">
        <v>139</v>
      </c>
      <c r="AV44" s="92" t="n">
        <v>12.2472727272727</v>
      </c>
      <c r="AW44" s="88" t="n">
        <v>48</v>
      </c>
      <c r="AX44" s="88" t="n">
        <v>73</v>
      </c>
      <c r="AY44" s="88" t="n">
        <v>96</v>
      </c>
      <c r="AZ44" s="88" t="n">
        <v>81</v>
      </c>
      <c r="BA44" s="88" t="n">
        <v>99</v>
      </c>
      <c r="BB44" s="88" t="n">
        <v>95</v>
      </c>
      <c r="BC44" s="88" t="n">
        <v>105</v>
      </c>
      <c r="BD44" s="88" t="n">
        <v>97</v>
      </c>
      <c r="BE44" s="88" t="n">
        <v>0</v>
      </c>
      <c r="BF44" s="88" t="n">
        <v>0</v>
      </c>
      <c r="BG44" s="88" t="n">
        <v>0</v>
      </c>
      <c r="BH44" s="88" t="n">
        <v>0</v>
      </c>
      <c r="BI44" s="88" t="n">
        <v>0</v>
      </c>
      <c r="BJ44" s="88" t="n">
        <v>0</v>
      </c>
      <c r="BK44" s="88" t="n">
        <v>0</v>
      </c>
      <c r="BL44" s="88" t="n">
        <v>694</v>
      </c>
      <c r="BM44" s="88" t="n">
        <v>2500</v>
      </c>
      <c r="BN44" s="88" t="n">
        <v>0.5</v>
      </c>
      <c r="BO44" s="88" t="n">
        <v>0</v>
      </c>
      <c r="BP44" s="88" t="n">
        <v>0</v>
      </c>
      <c r="BQ44" s="93" t="n">
        <v>0</v>
      </c>
      <c r="BR44" s="93" t="n">
        <v>0</v>
      </c>
      <c r="BS44" s="93" t="n">
        <v>0</v>
      </c>
      <c r="BT44" s="93" t="n">
        <v>0.0344827586206897</v>
      </c>
      <c r="BU44" s="93" t="n">
        <v>0.0114942528735632</v>
      </c>
      <c r="BV44" s="93" t="n">
        <v>0.114942528735632</v>
      </c>
      <c r="BW44" s="93" t="n">
        <v>0.137931034482759</v>
      </c>
      <c r="BX44" s="93" t="n">
        <v>0.701149425287356</v>
      </c>
      <c r="BY44" s="93" t="n">
        <v>0.124641833810888</v>
      </c>
      <c r="BZ44" s="88" t="n">
        <v>87</v>
      </c>
      <c r="CA44" s="93" t="n">
        <v>0.0114942528735632</v>
      </c>
      <c r="CB44" s="93" t="n">
        <v>0.0344827586206897</v>
      </c>
      <c r="CC44" s="93" t="n">
        <v>0.172413793103448</v>
      </c>
      <c r="CD44" s="93" t="n">
        <v>0</v>
      </c>
      <c r="CE44" s="93" t="n">
        <v>0.0344827586206897</v>
      </c>
      <c r="CF44" s="93" t="n">
        <v>0.0114942528735632</v>
      </c>
      <c r="CG44" s="93" t="n">
        <v>0.0459770114942529</v>
      </c>
      <c r="CH44" s="93" t="n">
        <v>0.367816091954023</v>
      </c>
      <c r="CI44" s="93" t="n">
        <v>0</v>
      </c>
      <c r="CJ44" s="93" t="n">
        <v>0.0114942528735632</v>
      </c>
      <c r="CK44" s="93" t="n">
        <v>0.0689655172413793</v>
      </c>
      <c r="CL44" s="93" t="n">
        <v>0.0229885057471264</v>
      </c>
      <c r="CM44" s="93" t="n">
        <v>0.218390804597701</v>
      </c>
      <c r="CN44" s="88" t="n">
        <v>87</v>
      </c>
    </row>
    <row r="45" s="4" customFormat="true" ht="12.75" hidden="false" customHeight="false" outlineLevel="0" collapsed="false">
      <c r="A45" s="102" t="n">
        <v>705</v>
      </c>
      <c r="B45" s="102" t="s">
        <v>137</v>
      </c>
      <c r="C45" s="102" t="s">
        <v>119</v>
      </c>
      <c r="D45" s="105" t="s">
        <v>120</v>
      </c>
      <c r="E45" s="105"/>
      <c r="F45" s="105"/>
      <c r="G45" s="102" t="s">
        <v>137</v>
      </c>
      <c r="H45" s="103" t="n">
        <v>2133.7</v>
      </c>
      <c r="I45" s="103" t="n">
        <v>42.2</v>
      </c>
      <c r="J45" s="103" t="n">
        <v>2175.9</v>
      </c>
      <c r="K45" s="106" t="n">
        <v>346.694005717767</v>
      </c>
      <c r="L45" s="106" t="n">
        <v>748.72287575573</v>
      </c>
      <c r="M45" s="106" t="n">
        <v>3989.05891174954</v>
      </c>
      <c r="N45" s="106" t="n">
        <v>460.607395603881</v>
      </c>
      <c r="O45" s="106" t="n">
        <v>99.4047898017528</v>
      </c>
      <c r="P45" s="106" t="n">
        <v>260.216993954164</v>
      </c>
      <c r="Q45" s="106" t="n">
        <v>538.358250925622</v>
      </c>
      <c r="R45" s="106"/>
      <c r="S45" s="106"/>
      <c r="T45" s="106"/>
      <c r="V45" s="106" t="n">
        <v>1196.72728124854</v>
      </c>
      <c r="W45" s="106" t="n">
        <v>1071.39850963116</v>
      </c>
      <c r="X45" s="106" t="n">
        <v>1959.56694943057</v>
      </c>
      <c r="Y45" s="106" t="n">
        <v>10670.7559638187</v>
      </c>
      <c r="Z45" s="106" t="n">
        <v>38736.4691943128</v>
      </c>
      <c r="AA45" s="106" t="n">
        <v>24402871</v>
      </c>
      <c r="AB45" s="106" t="n">
        <v>11215.0700859415</v>
      </c>
      <c r="AC45" s="88" t="n">
        <v>2190</v>
      </c>
      <c r="AD45" s="89" t="n">
        <v>4773155</v>
      </c>
      <c r="AE45" s="89" t="n">
        <v>2179.52283105023</v>
      </c>
      <c r="AF45" s="88" t="n">
        <v>91</v>
      </c>
      <c r="AG45" s="88" t="n">
        <v>92</v>
      </c>
      <c r="AH45" s="88" t="n">
        <v>83</v>
      </c>
      <c r="AI45" s="88" t="n">
        <v>538</v>
      </c>
      <c r="AJ45" s="88" t="n">
        <v>528</v>
      </c>
      <c r="AK45" s="88" t="n">
        <v>546</v>
      </c>
      <c r="AL45" s="88" t="n">
        <v>313</v>
      </c>
      <c r="AM45" s="93" t="n">
        <v>0.938530734632684</v>
      </c>
      <c r="AN45" s="107" t="n">
        <v>1830</v>
      </c>
      <c r="AO45" s="107" t="n">
        <v>1612</v>
      </c>
      <c r="AP45" s="107" t="n">
        <v>3442</v>
      </c>
      <c r="AQ45" s="88" t="n">
        <v>97.3</v>
      </c>
      <c r="AR45" s="88" t="n">
        <v>118</v>
      </c>
      <c r="AS45" s="88" t="n">
        <v>97</v>
      </c>
      <c r="AT45" s="88" t="n">
        <v>134</v>
      </c>
      <c r="AU45" s="91" t="s">
        <v>170</v>
      </c>
      <c r="AV45" s="92" t="n">
        <v>15.9231343283582</v>
      </c>
      <c r="AW45" s="88" t="n">
        <v>0</v>
      </c>
      <c r="AX45" s="88" t="n">
        <v>0</v>
      </c>
      <c r="AY45" s="88" t="n">
        <v>0</v>
      </c>
      <c r="AZ45" s="88" t="n">
        <v>0</v>
      </c>
      <c r="BA45" s="88" t="n">
        <v>0</v>
      </c>
      <c r="BB45" s="88" t="n">
        <v>0</v>
      </c>
      <c r="BC45" s="88" t="n">
        <v>0</v>
      </c>
      <c r="BD45" s="88" t="n">
        <v>0</v>
      </c>
      <c r="BE45" s="88" t="n">
        <v>368</v>
      </c>
      <c r="BF45" s="88" t="n">
        <v>370</v>
      </c>
      <c r="BG45" s="88" t="n">
        <v>370</v>
      </c>
      <c r="BH45" s="88" t="n">
        <v>374</v>
      </c>
      <c r="BI45" s="88" t="n">
        <v>331</v>
      </c>
      <c r="BJ45" s="88" t="n">
        <v>336</v>
      </c>
      <c r="BK45" s="88" t="n">
        <v>1</v>
      </c>
      <c r="BL45" s="88" t="n">
        <v>2150</v>
      </c>
      <c r="BM45" s="88" t="n">
        <v>24677</v>
      </c>
      <c r="BN45" s="88" t="n">
        <v>5</v>
      </c>
      <c r="BO45" s="88" t="n">
        <v>0</v>
      </c>
      <c r="BP45" s="88" t="n">
        <v>0</v>
      </c>
      <c r="BQ45" s="93" t="n">
        <v>0</v>
      </c>
      <c r="BR45" s="93" t="n">
        <v>0.0138888888888889</v>
      </c>
      <c r="BS45" s="93" t="n">
        <v>0.0138888888888889</v>
      </c>
      <c r="BT45" s="93" t="n">
        <v>0.0486111111111111</v>
      </c>
      <c r="BU45" s="93" t="n">
        <v>0.0277777777777778</v>
      </c>
      <c r="BV45" s="93" t="n">
        <v>0.107638888888889</v>
      </c>
      <c r="BW45" s="93" t="n">
        <v>0.253472222222222</v>
      </c>
      <c r="BX45" s="93" t="n">
        <v>0.534722222222222</v>
      </c>
      <c r="BY45" s="93" t="n">
        <v>0.132049518569464</v>
      </c>
      <c r="BZ45" s="88" t="n">
        <v>288</v>
      </c>
      <c r="CA45" s="93" t="n">
        <v>0.03125</v>
      </c>
      <c r="CB45" s="93" t="n">
        <v>0</v>
      </c>
      <c r="CC45" s="93" t="n">
        <v>0.00694444444444444</v>
      </c>
      <c r="CD45" s="93" t="n">
        <v>0.00347222222222222</v>
      </c>
      <c r="CE45" s="93" t="n">
        <v>0.125</v>
      </c>
      <c r="CF45" s="93" t="n">
        <v>0.00347222222222222</v>
      </c>
      <c r="CG45" s="93" t="n">
        <v>0.0868055555555556</v>
      </c>
      <c r="CH45" s="93" t="n">
        <v>0.635416666666667</v>
      </c>
      <c r="CI45" s="93" t="n">
        <v>0</v>
      </c>
      <c r="CJ45" s="93" t="n">
        <v>0.0208333333333333</v>
      </c>
      <c r="CK45" s="93" t="n">
        <v>0.0555555555555556</v>
      </c>
      <c r="CL45" s="93" t="n">
        <v>0.03125</v>
      </c>
      <c r="CM45" s="93" t="n">
        <v>0</v>
      </c>
      <c r="CN45" s="88" t="n">
        <v>288</v>
      </c>
    </row>
  </sheetData>
  <autoFilter ref="A12:CO26"/>
  <mergeCells count="4">
    <mergeCell ref="C4:C7"/>
    <mergeCell ref="D4:D7"/>
    <mergeCell ref="E4:E7"/>
    <mergeCell ref="F4:F7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T14" activeCellId="0" sqref="T14:T19"/>
    </sheetView>
  </sheetViews>
  <sheetFormatPr defaultColWidth="9.13671875" defaultRowHeight="11.25" zeroHeight="false" outlineLevelRow="0" outlineLevelCol="0"/>
  <cols>
    <col collapsed="false" customWidth="true" hidden="false" outlineLevel="0" max="7" min="1" style="108" width="12.7"/>
    <col collapsed="false" customWidth="true" hidden="false" outlineLevel="0" max="8" min="8" style="109" width="12.7"/>
    <col collapsed="false" customWidth="false" hidden="false" outlineLevel="0" max="14" min="9" style="108" width="9.14"/>
    <col collapsed="false" customWidth="true" hidden="false" outlineLevel="0" max="15" min="15" style="108" width="6.28"/>
    <col collapsed="false" customWidth="true" hidden="false" outlineLevel="0" max="16" min="16" style="108" width="3.56"/>
    <col collapsed="false" customWidth="true" hidden="false" outlineLevel="0" max="18" min="17" style="108" width="7.7"/>
    <col collapsed="false" customWidth="false" hidden="false" outlineLevel="0" max="257" min="19" style="108" width="9.14"/>
  </cols>
  <sheetData>
    <row r="1" customFormat="false" ht="11.25" hidden="false" customHeight="true" outlineLevel="0" collapsed="false">
      <c r="A1" s="110" t="s">
        <v>171</v>
      </c>
      <c r="O1" s="111"/>
    </row>
    <row r="2" customFormat="false" ht="11.25" hidden="false" customHeight="false" outlineLevel="0" collapsed="false">
      <c r="B2" s="112" t="s">
        <v>122</v>
      </c>
      <c r="C2" s="112" t="s">
        <v>172</v>
      </c>
      <c r="D2" s="112" t="s">
        <v>120</v>
      </c>
      <c r="E2" s="112" t="s">
        <v>121</v>
      </c>
      <c r="F2" s="112" t="s">
        <v>173</v>
      </c>
      <c r="G2" s="112" t="s">
        <v>174</v>
      </c>
      <c r="H2" s="112" t="s">
        <v>175</v>
      </c>
    </row>
    <row r="3" customFormat="false" ht="11.25" hidden="false" customHeight="true" outlineLevel="0" collapsed="false">
      <c r="H3" s="113" t="s">
        <v>176</v>
      </c>
    </row>
    <row r="4" customFormat="false" ht="11.25" hidden="false" customHeight="true" outlineLevel="0" collapsed="false">
      <c r="A4" s="114"/>
      <c r="B4" s="115" t="s">
        <v>177</v>
      </c>
      <c r="C4" s="115"/>
      <c r="D4" s="115" t="s">
        <v>178</v>
      </c>
      <c r="E4" s="115"/>
      <c r="F4" s="112" t="s">
        <v>179</v>
      </c>
      <c r="G4" s="112" t="s">
        <v>73</v>
      </c>
      <c r="H4" s="113" t="s">
        <v>180</v>
      </c>
    </row>
    <row r="5" customFormat="false" ht="11.25" hidden="false" customHeight="false" outlineLevel="0" collapsed="false">
      <c r="A5" s="114" t="s">
        <v>181</v>
      </c>
      <c r="B5" s="114" t="s">
        <v>182</v>
      </c>
      <c r="C5" s="112" t="s">
        <v>183</v>
      </c>
      <c r="D5" s="112" t="s">
        <v>184</v>
      </c>
      <c r="E5" s="112" t="s">
        <v>185</v>
      </c>
      <c r="F5" s="112" t="s">
        <v>186</v>
      </c>
      <c r="G5" s="112" t="s">
        <v>187</v>
      </c>
      <c r="H5" s="113" t="s">
        <v>188</v>
      </c>
    </row>
    <row r="6" customFormat="false" ht="11.25" hidden="false" customHeight="false" outlineLevel="0" collapsed="false">
      <c r="A6" s="114"/>
      <c r="B6" s="114"/>
      <c r="C6" s="112" t="s">
        <v>38</v>
      </c>
      <c r="D6" s="112" t="s">
        <v>189</v>
      </c>
      <c r="E6" s="112" t="s">
        <v>190</v>
      </c>
      <c r="F6" s="112" t="s">
        <v>191</v>
      </c>
      <c r="G6" s="112" t="s">
        <v>192</v>
      </c>
      <c r="H6" s="113" t="s">
        <v>193</v>
      </c>
    </row>
    <row r="7" customFormat="false" ht="11.25" hidden="false" customHeight="false" outlineLevel="0" collapsed="false">
      <c r="A7" s="114"/>
      <c r="B7" s="114"/>
      <c r="C7" s="112"/>
      <c r="D7" s="112" t="s">
        <v>194</v>
      </c>
      <c r="E7" s="112" t="s">
        <v>195</v>
      </c>
      <c r="F7" s="112" t="s">
        <v>196</v>
      </c>
      <c r="G7" s="112" t="s">
        <v>197</v>
      </c>
      <c r="H7" s="113" t="s">
        <v>198</v>
      </c>
      <c r="I7" s="116" t="s">
        <v>181</v>
      </c>
      <c r="J7" s="116" t="s">
        <v>199</v>
      </c>
      <c r="K7" s="116" t="s">
        <v>200</v>
      </c>
      <c r="L7" s="116" t="s">
        <v>201</v>
      </c>
      <c r="M7" s="116" t="s">
        <v>202</v>
      </c>
      <c r="N7" s="116" t="s">
        <v>73</v>
      </c>
    </row>
    <row r="8" customFormat="false" ht="11.25" hidden="false" customHeight="false" outlineLevel="0" collapsed="false">
      <c r="F8" s="112"/>
      <c r="G8" s="112"/>
      <c r="H8" s="113"/>
    </row>
    <row r="9" customFormat="false" ht="11.25" hidden="false" customHeight="false" outlineLevel="0" collapsed="false">
      <c r="A9" s="117" t="s">
        <v>203</v>
      </c>
      <c r="B9" s="112"/>
      <c r="C9" s="112"/>
      <c r="D9" s="112"/>
      <c r="E9" s="112"/>
      <c r="F9" s="112"/>
      <c r="G9" s="112"/>
      <c r="H9" s="113"/>
    </row>
    <row r="10" customFormat="false" ht="11.25" hidden="false" customHeight="false" outlineLevel="0" collapsed="false">
      <c r="A10" s="118" t="n">
        <v>1998</v>
      </c>
      <c r="B10" s="119" t="n">
        <v>1203333</v>
      </c>
      <c r="C10" s="119" t="n">
        <v>309070</v>
      </c>
      <c r="D10" s="119" t="n">
        <v>268476</v>
      </c>
      <c r="E10" s="119" t="n">
        <v>90342</v>
      </c>
      <c r="F10" s="119" t="n">
        <v>1871221</v>
      </c>
      <c r="G10" s="119" t="n">
        <v>12647063</v>
      </c>
      <c r="H10" s="113" t="n">
        <v>14.8</v>
      </c>
      <c r="I10" s="120" t="n">
        <v>1998</v>
      </c>
      <c r="J10" s="120" t="n">
        <v>617</v>
      </c>
      <c r="K10" s="120" t="n">
        <v>501</v>
      </c>
      <c r="L10" s="120" t="n">
        <v>489</v>
      </c>
      <c r="M10" s="120" t="n">
        <v>501</v>
      </c>
      <c r="N10" s="121" t="n">
        <v>2108</v>
      </c>
      <c r="O10" s="111" t="n">
        <f aca="false">O11-0.005</f>
        <v>0.115</v>
      </c>
      <c r="P10" s="122" t="n">
        <f aca="false">N10*O10</f>
        <v>242.42</v>
      </c>
      <c r="Q10" s="123"/>
      <c r="R10" s="123"/>
      <c r="S10" s="123"/>
    </row>
    <row r="11" customFormat="false" ht="11.25" hidden="false" customHeight="false" outlineLevel="0" collapsed="false">
      <c r="A11" s="118" t="n">
        <v>1999</v>
      </c>
      <c r="B11" s="119" t="n">
        <v>1286702</v>
      </c>
      <c r="C11" s="119" t="n">
        <v>284015</v>
      </c>
      <c r="D11" s="119" t="n">
        <v>297885</v>
      </c>
      <c r="E11" s="119" t="n">
        <v>101238</v>
      </c>
      <c r="F11" s="119" t="n">
        <v>1969840</v>
      </c>
      <c r="G11" s="119" t="n">
        <v>13224465</v>
      </c>
      <c r="H11" s="113" t="n">
        <v>14.9</v>
      </c>
      <c r="I11" s="120" t="n">
        <v>1999</v>
      </c>
      <c r="J11" s="120" t="n">
        <v>627</v>
      </c>
      <c r="K11" s="120" t="n">
        <v>513</v>
      </c>
      <c r="L11" s="120" t="n">
        <v>488</v>
      </c>
      <c r="M11" s="120" t="n">
        <v>517</v>
      </c>
      <c r="N11" s="121" t="n">
        <v>2145</v>
      </c>
      <c r="O11" s="111" t="n">
        <f aca="false">O12-0.005</f>
        <v>0.12</v>
      </c>
      <c r="P11" s="122" t="n">
        <f aca="false">N11*O11</f>
        <v>257.4</v>
      </c>
      <c r="Q11" s="123"/>
      <c r="R11" s="124"/>
      <c r="S11" s="123"/>
      <c r="T11" s="124"/>
    </row>
    <row r="12" customFormat="false" ht="11.25" hidden="false" customHeight="false" outlineLevel="0" collapsed="false">
      <c r="A12" s="118" t="n">
        <v>2000</v>
      </c>
      <c r="B12" s="119" t="n">
        <v>1463668</v>
      </c>
      <c r="C12" s="119" t="n">
        <v>338314</v>
      </c>
      <c r="D12" s="119" t="n">
        <v>300728</v>
      </c>
      <c r="E12" s="119" t="n">
        <v>168446</v>
      </c>
      <c r="F12" s="119" t="n">
        <v>2271156</v>
      </c>
      <c r="G12" s="119" t="n">
        <v>15180253</v>
      </c>
      <c r="H12" s="113" t="n">
        <v>15</v>
      </c>
      <c r="I12" s="120" t="n">
        <v>2000</v>
      </c>
      <c r="J12" s="120" t="n">
        <v>632</v>
      </c>
      <c r="K12" s="120" t="n">
        <v>509</v>
      </c>
      <c r="L12" s="120" t="n">
        <v>495</v>
      </c>
      <c r="M12" s="120" t="n">
        <v>520</v>
      </c>
      <c r="N12" s="121" t="n">
        <v>2156</v>
      </c>
      <c r="O12" s="111" t="n">
        <f aca="false">O13-0.005</f>
        <v>0.125</v>
      </c>
      <c r="P12" s="122" t="n">
        <f aca="false">N12*O12</f>
        <v>269.5</v>
      </c>
      <c r="Q12" s="123"/>
      <c r="R12" s="124"/>
      <c r="S12" s="123"/>
      <c r="T12" s="124"/>
    </row>
    <row r="13" customFormat="false" ht="11.25" hidden="false" customHeight="false" outlineLevel="0" collapsed="false">
      <c r="A13" s="118" t="n">
        <v>2001</v>
      </c>
      <c r="B13" s="119" t="n">
        <v>1450822</v>
      </c>
      <c r="C13" s="119" t="n">
        <v>552015</v>
      </c>
      <c r="D13" s="119" t="n">
        <v>326116</v>
      </c>
      <c r="E13" s="119" t="n">
        <v>266926</v>
      </c>
      <c r="F13" s="119" t="n">
        <v>2595879</v>
      </c>
      <c r="G13" s="119" t="n">
        <v>16528984</v>
      </c>
      <c r="H13" s="113" t="n">
        <v>15.7</v>
      </c>
      <c r="I13" s="120" t="n">
        <v>2001</v>
      </c>
      <c r="J13" s="120" t="n">
        <v>633</v>
      </c>
      <c r="K13" s="120" t="n">
        <v>491</v>
      </c>
      <c r="L13" s="120" t="n">
        <v>529</v>
      </c>
      <c r="M13" s="120" t="n">
        <v>536</v>
      </c>
      <c r="N13" s="121" t="n">
        <v>2189</v>
      </c>
      <c r="O13" s="111" t="n">
        <f aca="false">O14-0.005</f>
        <v>0.13</v>
      </c>
      <c r="P13" s="122" t="n">
        <f aca="false">N13*O13</f>
        <v>284.57</v>
      </c>
      <c r="Q13" s="123" t="n">
        <f aca="false">F13/P13</f>
        <v>9122.11055276382</v>
      </c>
      <c r="R13" s="124"/>
      <c r="S13" s="123" t="n">
        <f aca="false">(G13-F13)/(N13-P13)</f>
        <v>7316.15496500265</v>
      </c>
      <c r="T13" s="124"/>
    </row>
    <row r="14" customFormat="false" ht="11.25" hidden="false" customHeight="false" outlineLevel="0" collapsed="false">
      <c r="A14" s="118" t="n">
        <v>2002</v>
      </c>
      <c r="B14" s="119" t="n">
        <v>1601134</v>
      </c>
      <c r="C14" s="119" t="n">
        <v>546170</v>
      </c>
      <c r="D14" s="119" t="n">
        <v>364446</v>
      </c>
      <c r="E14" s="119" t="n">
        <v>333877</v>
      </c>
      <c r="F14" s="119" t="n">
        <v>2845627</v>
      </c>
      <c r="G14" s="119" t="n">
        <v>16776699</v>
      </c>
      <c r="H14" s="113" t="n">
        <v>17</v>
      </c>
      <c r="I14" s="120" t="n">
        <v>2002</v>
      </c>
      <c r="J14" s="120" t="n">
        <v>637</v>
      </c>
      <c r="K14" s="120" t="n">
        <v>514</v>
      </c>
      <c r="L14" s="120" t="n">
        <v>514</v>
      </c>
      <c r="M14" s="120" t="n">
        <v>514</v>
      </c>
      <c r="N14" s="121" t="n">
        <v>2179</v>
      </c>
      <c r="O14" s="111" t="n">
        <f aca="false">O15-0.005</f>
        <v>0.135</v>
      </c>
      <c r="P14" s="122" t="n">
        <f aca="false">N14*O14</f>
        <v>294.165</v>
      </c>
      <c r="Q14" s="123" t="n">
        <f aca="false">F14/P14</f>
        <v>9673.57435452892</v>
      </c>
      <c r="R14" s="124" t="n">
        <f aca="false">Q14/Q13</f>
        <v>1.06045353195133</v>
      </c>
      <c r="S14" s="123" t="n">
        <f aca="false">(G14-F14)/(N14-P14)</f>
        <v>7391.13609414087</v>
      </c>
      <c r="T14" s="124" t="n">
        <f aca="false">S14/S13</f>
        <v>1.01024870707317</v>
      </c>
    </row>
    <row r="15" customFormat="false" ht="11.25" hidden="false" customHeight="false" outlineLevel="0" collapsed="false">
      <c r="A15" s="118" t="n">
        <v>2003</v>
      </c>
      <c r="B15" s="119" t="n">
        <v>1756756</v>
      </c>
      <c r="C15" s="119" t="n">
        <v>534311</v>
      </c>
      <c r="D15" s="119" t="n">
        <v>507982</v>
      </c>
      <c r="E15" s="119" t="n">
        <v>383151</v>
      </c>
      <c r="F15" s="119" t="n">
        <v>3182200</v>
      </c>
      <c r="G15" s="119" t="n">
        <v>18029108</v>
      </c>
      <c r="H15" s="113" t="n">
        <v>17.7</v>
      </c>
      <c r="I15" s="120" t="n">
        <v>2003</v>
      </c>
      <c r="J15" s="120" t="n">
        <v>658</v>
      </c>
      <c r="K15" s="120" t="n">
        <v>511</v>
      </c>
      <c r="L15" s="120" t="n">
        <v>508</v>
      </c>
      <c r="M15" s="120" t="n">
        <v>543</v>
      </c>
      <c r="N15" s="121" t="n">
        <v>2220</v>
      </c>
      <c r="O15" s="111" t="n">
        <f aca="false">O16-0.005</f>
        <v>0.14</v>
      </c>
      <c r="P15" s="122" t="n">
        <f aca="false">N15*O15</f>
        <v>310.8</v>
      </c>
      <c r="Q15" s="123" t="n">
        <f aca="false">F15/P15</f>
        <v>10238.7387387387</v>
      </c>
      <c r="R15" s="124" t="n">
        <f aca="false">Q15/Q14</f>
        <v>1.05842353234668</v>
      </c>
      <c r="S15" s="123" t="n">
        <f aca="false">(G15-F15)/(N15-P15)</f>
        <v>7776.50743767023</v>
      </c>
      <c r="T15" s="124" t="n">
        <f aca="false">S15/S14</f>
        <v>1.05213966278268</v>
      </c>
    </row>
    <row r="16" customFormat="false" ht="11.25" hidden="false" customHeight="false" outlineLevel="0" collapsed="false">
      <c r="A16" s="118" t="n">
        <v>2004</v>
      </c>
      <c r="B16" s="119" t="n">
        <v>1883592</v>
      </c>
      <c r="C16" s="119" t="n">
        <v>697150</v>
      </c>
      <c r="D16" s="119" t="n">
        <v>549531</v>
      </c>
      <c r="E16" s="119" t="n">
        <v>321428</v>
      </c>
      <c r="F16" s="119" t="n">
        <v>3451701</v>
      </c>
      <c r="G16" s="119" t="n">
        <v>18678435</v>
      </c>
      <c r="H16" s="113" t="n">
        <v>18.5</v>
      </c>
      <c r="I16" s="120" t="n">
        <v>2004</v>
      </c>
      <c r="J16" s="120" t="n">
        <v>603</v>
      </c>
      <c r="K16" s="120" t="n">
        <v>530</v>
      </c>
      <c r="L16" s="120" t="n">
        <v>510</v>
      </c>
      <c r="M16" s="120" t="n">
        <v>533</v>
      </c>
      <c r="N16" s="121" t="n">
        <v>2176</v>
      </c>
      <c r="O16" s="111" t="n">
        <f aca="false">O17-0.005</f>
        <v>0.145</v>
      </c>
      <c r="P16" s="122" t="n">
        <f aca="false">N16*O16</f>
        <v>315.52</v>
      </c>
      <c r="Q16" s="123" t="n">
        <f aca="false">F16/P16</f>
        <v>10939.7217292089</v>
      </c>
      <c r="R16" s="124" t="n">
        <f aca="false">Q16/Q15</f>
        <v>1.06846380285279</v>
      </c>
      <c r="S16" s="123" t="n">
        <f aca="false">(G16-F16)/(N16-P16)</f>
        <v>8184.3040505676</v>
      </c>
      <c r="T16" s="124" t="n">
        <f aca="false">S16/S15</f>
        <v>1.05243955801057</v>
      </c>
    </row>
    <row r="17" customFormat="false" ht="11.25" hidden="false" customHeight="false" outlineLevel="0" collapsed="false">
      <c r="A17" s="118" t="n">
        <v>2005</v>
      </c>
      <c r="B17" s="119" t="n">
        <v>2345743</v>
      </c>
      <c r="C17" s="119" t="n">
        <v>723408</v>
      </c>
      <c r="D17" s="119" t="n">
        <v>435407</v>
      </c>
      <c r="E17" s="119" t="n">
        <v>436475</v>
      </c>
      <c r="F17" s="119" t="n">
        <v>3941033</v>
      </c>
      <c r="G17" s="119" t="n">
        <v>20127989</v>
      </c>
      <c r="H17" s="113" t="n">
        <v>19.6</v>
      </c>
      <c r="I17" s="120" t="n">
        <v>2005</v>
      </c>
      <c r="J17" s="120" t="n">
        <v>602</v>
      </c>
      <c r="K17" s="120" t="n">
        <v>518</v>
      </c>
      <c r="L17" s="120" t="n">
        <v>538</v>
      </c>
      <c r="M17" s="120" t="n">
        <v>529</v>
      </c>
      <c r="N17" s="121" t="n">
        <v>2187</v>
      </c>
      <c r="O17" s="111" t="n">
        <f aca="false">O18-0.005</f>
        <v>0.15</v>
      </c>
      <c r="P17" s="122" t="n">
        <f aca="false">N17*O17</f>
        <v>328.05</v>
      </c>
      <c r="Q17" s="123" t="n">
        <f aca="false">F17/P17</f>
        <v>12013.5131839659</v>
      </c>
      <c r="R17" s="124" t="n">
        <f aca="false">Q17/Q16</f>
        <v>1.09815528048487</v>
      </c>
      <c r="S17" s="123" t="n">
        <f aca="false">(G17-F17)/(N17-P17)</f>
        <v>8707.58008553216</v>
      </c>
      <c r="T17" s="124" t="n">
        <f aca="false">S17/S16</f>
        <v>1.06393653409397</v>
      </c>
    </row>
    <row r="18" customFormat="false" ht="11.25" hidden="false" customHeight="false" outlineLevel="0" collapsed="false">
      <c r="A18" s="118" t="n">
        <v>2006</v>
      </c>
      <c r="B18" s="119" t="n">
        <v>2647017</v>
      </c>
      <c r="C18" s="119" t="n">
        <v>559642</v>
      </c>
      <c r="D18" s="119" t="n">
        <v>683146</v>
      </c>
      <c r="E18" s="119" t="n">
        <v>464538</v>
      </c>
      <c r="F18" s="119" t="n">
        <v>4354343</v>
      </c>
      <c r="G18" s="119" t="n">
        <v>21306627</v>
      </c>
      <c r="H18" s="113" t="n">
        <v>20.4</v>
      </c>
      <c r="I18" s="120" t="n">
        <v>2006</v>
      </c>
      <c r="J18" s="120" t="n">
        <v>546</v>
      </c>
      <c r="K18" s="120" t="n">
        <v>528</v>
      </c>
      <c r="L18" s="120" t="n">
        <v>531</v>
      </c>
      <c r="M18" s="120" t="n">
        <v>520</v>
      </c>
      <c r="N18" s="121" t="n">
        <v>2125</v>
      </c>
      <c r="O18" s="111" t="n">
        <f aca="false">O19-0.005</f>
        <v>0.155</v>
      </c>
      <c r="P18" s="122" t="n">
        <f aca="false">N18*O18</f>
        <v>329.375</v>
      </c>
      <c r="Q18" s="123" t="n">
        <f aca="false">F18/P18</f>
        <v>13220.0166982922</v>
      </c>
      <c r="R18" s="124" t="n">
        <f aca="false">Q18/Q17</f>
        <v>1.10042886671458</v>
      </c>
      <c r="S18" s="123" t="n">
        <f aca="false">(G18-F18)/(N18-P18)</f>
        <v>9440.88214410024</v>
      </c>
      <c r="T18" s="124" t="n">
        <f aca="false">S18/S17</f>
        <v>1.08421421926242</v>
      </c>
    </row>
    <row r="19" customFormat="false" ht="11.25" hidden="false" customHeight="false" outlineLevel="0" collapsed="false">
      <c r="A19" s="118" t="n">
        <v>2007</v>
      </c>
      <c r="B19" s="119" t="n">
        <v>3219099</v>
      </c>
      <c r="C19" s="119" t="n">
        <v>659963</v>
      </c>
      <c r="D19" s="119" t="n">
        <v>655429</v>
      </c>
      <c r="E19" s="119" t="n">
        <v>858748</v>
      </c>
      <c r="F19" s="119" t="n">
        <v>5393239</v>
      </c>
      <c r="G19" s="119" t="n">
        <v>22824315</v>
      </c>
      <c r="H19" s="113" t="n">
        <v>23.6</v>
      </c>
      <c r="I19" s="120" t="n">
        <v>2007</v>
      </c>
      <c r="J19" s="120" t="n">
        <v>558</v>
      </c>
      <c r="K19" s="120" t="n">
        <v>500</v>
      </c>
      <c r="L19" s="120" t="n">
        <v>526</v>
      </c>
      <c r="M19" s="120" t="n">
        <v>541</v>
      </c>
      <c r="N19" s="121" t="n">
        <v>2125</v>
      </c>
      <c r="O19" s="111" t="n">
        <v>0.16</v>
      </c>
      <c r="P19" s="122" t="n">
        <f aca="false">N19*O19</f>
        <v>340</v>
      </c>
      <c r="Q19" s="123" t="n">
        <f aca="false">F19/P19</f>
        <v>15862.4676470588</v>
      </c>
      <c r="R19" s="124" t="n">
        <f aca="false">Q19/Q18</f>
        <v>1.19988257269811</v>
      </c>
      <c r="S19" s="123" t="n">
        <f aca="false">(G19-F19)/(N19-P19)</f>
        <v>9765.30868347339</v>
      </c>
      <c r="T19" s="124" t="n">
        <f aca="false">S19/S18</f>
        <v>1.03436400692449</v>
      </c>
    </row>
    <row r="20" customFormat="false" ht="11.25" hidden="false" customHeight="false" outlineLevel="0" collapsed="false">
      <c r="I20" s="125"/>
      <c r="J20" s="125"/>
      <c r="K20" s="125"/>
      <c r="L20" s="125"/>
      <c r="M20" s="125"/>
      <c r="N20" s="126"/>
    </row>
    <row r="21" customFormat="false" ht="11.25" hidden="false" customHeight="false" outlineLevel="0" collapsed="false">
      <c r="A21" s="127" t="s">
        <v>204</v>
      </c>
    </row>
    <row r="22" customFormat="false" ht="11.25" hidden="false" customHeight="false" outlineLevel="0" collapsed="false">
      <c r="A22" s="112" t="n">
        <v>2001</v>
      </c>
      <c r="B22" s="119" t="n">
        <v>1030610</v>
      </c>
      <c r="C22" s="119" t="n">
        <v>219274</v>
      </c>
      <c r="D22" s="119" t="n">
        <v>274905</v>
      </c>
      <c r="E22" s="119" t="n">
        <v>435873</v>
      </c>
      <c r="F22" s="119" t="n">
        <v>1960662</v>
      </c>
      <c r="G22" s="119" t="n">
        <v>11059972</v>
      </c>
      <c r="H22" s="113" t="n">
        <v>17.7</v>
      </c>
    </row>
    <row r="23" customFormat="false" ht="11.25" hidden="false" customHeight="false" outlineLevel="0" collapsed="false">
      <c r="A23" s="112" t="n">
        <v>2002</v>
      </c>
      <c r="B23" s="119" t="n">
        <v>971293</v>
      </c>
      <c r="C23" s="119" t="n">
        <v>388684</v>
      </c>
      <c r="D23" s="119" t="n">
        <v>313062</v>
      </c>
      <c r="E23" s="119" t="n">
        <v>491453</v>
      </c>
      <c r="F23" s="119" t="n">
        <v>2164492</v>
      </c>
      <c r="G23" s="119" t="n">
        <v>11822327</v>
      </c>
      <c r="H23" s="113" t="n">
        <v>18.3</v>
      </c>
    </row>
    <row r="24" customFormat="false" ht="11.25" hidden="false" customHeight="false" outlineLevel="0" collapsed="false">
      <c r="A24" s="112" t="n">
        <v>2003</v>
      </c>
      <c r="B24" s="119" t="n">
        <v>1180835</v>
      </c>
      <c r="C24" s="119" t="n">
        <v>370949</v>
      </c>
      <c r="D24" s="119" t="n">
        <v>279968</v>
      </c>
      <c r="E24" s="119" t="n">
        <v>507587</v>
      </c>
      <c r="F24" s="119" t="n">
        <v>2339339</v>
      </c>
      <c r="G24" s="119" t="n">
        <v>13300689</v>
      </c>
      <c r="H24" s="113" t="n">
        <v>17.6</v>
      </c>
    </row>
    <row r="25" customFormat="false" ht="11.25" hidden="false" customHeight="false" outlineLevel="0" collapsed="false">
      <c r="A25" s="112" t="n">
        <v>2004</v>
      </c>
      <c r="B25" s="119" t="n">
        <v>1415730</v>
      </c>
      <c r="C25" s="119" t="n">
        <v>346017</v>
      </c>
      <c r="D25" s="119" t="n">
        <v>300700</v>
      </c>
      <c r="E25" s="119" t="n">
        <v>497946</v>
      </c>
      <c r="F25" s="119" t="n">
        <v>2560393</v>
      </c>
      <c r="G25" s="119" t="n">
        <v>13950844</v>
      </c>
      <c r="H25" s="113" t="n">
        <v>18.4</v>
      </c>
    </row>
    <row r="26" customFormat="false" ht="11.25" hidden="false" customHeight="false" outlineLevel="0" collapsed="false">
      <c r="A26" s="112" t="n">
        <v>2005</v>
      </c>
      <c r="B26" s="119" t="n">
        <v>1244775</v>
      </c>
      <c r="C26" s="119" t="n">
        <v>395570</v>
      </c>
      <c r="D26" s="119" t="n">
        <v>276708</v>
      </c>
      <c r="E26" s="119" t="n">
        <v>577034</v>
      </c>
      <c r="F26" s="119" t="n">
        <v>2494087</v>
      </c>
      <c r="G26" s="119" t="n">
        <v>14008400</v>
      </c>
      <c r="H26" s="113" t="n">
        <v>17.8</v>
      </c>
    </row>
    <row r="27" customFormat="false" ht="11.25" hidden="false" customHeight="false" outlineLevel="0" collapsed="false">
      <c r="A27" s="112" t="n">
        <v>2006</v>
      </c>
      <c r="B27" s="119" t="n">
        <v>1345406</v>
      </c>
      <c r="C27" s="119" t="n">
        <v>390567</v>
      </c>
      <c r="D27" s="119" t="n">
        <v>461305</v>
      </c>
      <c r="E27" s="119" t="n">
        <v>700196</v>
      </c>
      <c r="F27" s="119" t="n">
        <v>2897474</v>
      </c>
      <c r="G27" s="119" t="n">
        <v>14651775</v>
      </c>
      <c r="H27" s="113" t="n">
        <v>19.8</v>
      </c>
    </row>
    <row r="28" customFormat="false" ht="11.25" hidden="false" customHeight="false" outlineLevel="0" collapsed="false">
      <c r="A28" s="112" t="n">
        <v>2007</v>
      </c>
      <c r="B28" s="119" t="n">
        <v>1418248</v>
      </c>
      <c r="C28" s="119" t="n">
        <v>355619</v>
      </c>
      <c r="D28" s="119" t="n">
        <v>521233</v>
      </c>
      <c r="E28" s="119" t="n">
        <v>646696</v>
      </c>
      <c r="F28" s="119" t="n">
        <v>2941796</v>
      </c>
      <c r="G28" s="119" t="n">
        <v>14974850</v>
      </c>
      <c r="H28" s="113" t="n">
        <v>19.6</v>
      </c>
    </row>
    <row r="30" customFormat="false" ht="11.25" hidden="false" customHeight="false" outlineLevel="0" collapsed="false">
      <c r="A30" s="127" t="s">
        <v>205</v>
      </c>
    </row>
    <row r="31" customFormat="false" ht="11.25" hidden="false" customHeight="false" outlineLevel="0" collapsed="false">
      <c r="A31" s="112" t="n">
        <v>1998</v>
      </c>
      <c r="B31" s="119" t="n">
        <v>1316751</v>
      </c>
      <c r="C31" s="119" t="n">
        <v>363595</v>
      </c>
      <c r="D31" s="119" t="n">
        <v>435874</v>
      </c>
      <c r="E31" s="119" t="n">
        <v>465651</v>
      </c>
      <c r="F31" s="119" t="n">
        <v>2581871</v>
      </c>
      <c r="G31" s="119" t="n">
        <v>15963709</v>
      </c>
      <c r="H31" s="113" t="n">
        <v>16.2</v>
      </c>
    </row>
    <row r="32" customFormat="false" ht="11.25" hidden="false" customHeight="false" outlineLevel="0" collapsed="false">
      <c r="A32" s="112" t="n">
        <v>1999</v>
      </c>
      <c r="B32" s="119" t="n">
        <v>1323226</v>
      </c>
      <c r="C32" s="119" t="n">
        <v>313811</v>
      </c>
      <c r="D32" s="119" t="n">
        <v>637130</v>
      </c>
      <c r="E32" s="119" t="n">
        <v>615488</v>
      </c>
      <c r="F32" s="119" t="n">
        <v>2889655</v>
      </c>
      <c r="G32" s="119" t="n">
        <v>17140295</v>
      </c>
      <c r="H32" s="113" t="n">
        <v>16.9</v>
      </c>
    </row>
    <row r="33" customFormat="false" ht="11.25" hidden="false" customHeight="false" outlineLevel="0" collapsed="false">
      <c r="A33" s="112" t="n">
        <v>2000</v>
      </c>
      <c r="B33" s="119" t="n">
        <v>1419909</v>
      </c>
      <c r="C33" s="119" t="n">
        <v>338773</v>
      </c>
      <c r="D33" s="119" t="n">
        <v>596053</v>
      </c>
      <c r="E33" s="119" t="n">
        <v>860227</v>
      </c>
      <c r="F33" s="119" t="n">
        <v>3214962</v>
      </c>
      <c r="G33" s="119" t="n">
        <v>18812809</v>
      </c>
      <c r="H33" s="113" t="n">
        <v>17.1</v>
      </c>
    </row>
    <row r="34" customFormat="false" ht="11.25" hidden="false" customHeight="false" outlineLevel="0" collapsed="false">
      <c r="A34" s="112" t="n">
        <v>2001</v>
      </c>
      <c r="B34" s="119" t="n">
        <v>1447511</v>
      </c>
      <c r="C34" s="119" t="n">
        <v>326179</v>
      </c>
      <c r="D34" s="119" t="n">
        <v>635583</v>
      </c>
      <c r="E34" s="119" t="n">
        <v>947770</v>
      </c>
      <c r="F34" s="119" t="n">
        <v>3357043</v>
      </c>
      <c r="G34" s="119" t="n">
        <v>20629517</v>
      </c>
      <c r="H34" s="113" t="n">
        <v>16.3</v>
      </c>
    </row>
    <row r="35" customFormat="false" ht="11.25" hidden="false" customHeight="false" outlineLevel="0" collapsed="false">
      <c r="A35" s="112" t="n">
        <v>2002</v>
      </c>
      <c r="B35" s="119" t="n">
        <v>1612795</v>
      </c>
      <c r="C35" s="119" t="n">
        <v>367117</v>
      </c>
      <c r="D35" s="119" t="n">
        <v>669429</v>
      </c>
      <c r="E35" s="119" t="n">
        <v>1186021</v>
      </c>
      <c r="F35" s="119" t="n">
        <v>3835362</v>
      </c>
      <c r="G35" s="119" t="n">
        <v>22211264</v>
      </c>
      <c r="H35" s="113" t="n">
        <v>17.3</v>
      </c>
    </row>
    <row r="36" customFormat="false" ht="11.25" hidden="false" customHeight="false" outlineLevel="0" collapsed="false">
      <c r="A36" s="112" t="n">
        <v>2003</v>
      </c>
      <c r="B36" s="119" t="n">
        <v>1778947</v>
      </c>
      <c r="C36" s="119" t="n">
        <v>402204</v>
      </c>
      <c r="D36" s="119" t="n">
        <v>910382</v>
      </c>
      <c r="E36" s="119" t="n">
        <v>1457941</v>
      </c>
      <c r="F36" s="119" t="n">
        <v>4549474</v>
      </c>
      <c r="G36" s="119" t="n">
        <v>23572759</v>
      </c>
      <c r="H36" s="113" t="n">
        <v>19.3</v>
      </c>
    </row>
    <row r="37" customFormat="false" ht="11.25" hidden="false" customHeight="false" outlineLevel="0" collapsed="false">
      <c r="A37" s="112" t="n">
        <v>2004</v>
      </c>
      <c r="B37" s="119" t="n">
        <v>1508041</v>
      </c>
      <c r="C37" s="119" t="n">
        <v>442482</v>
      </c>
      <c r="D37" s="119" t="n">
        <v>1211288</v>
      </c>
      <c r="E37" s="119" t="n">
        <v>1724298</v>
      </c>
      <c r="F37" s="119" t="n">
        <v>4886109</v>
      </c>
      <c r="G37" s="119" t="n">
        <v>25583926</v>
      </c>
      <c r="H37" s="113" t="n">
        <v>19.1</v>
      </c>
    </row>
    <row r="38" customFormat="false" ht="11.25" hidden="false" customHeight="false" outlineLevel="0" collapsed="false">
      <c r="A38" s="112" t="n">
        <v>2005</v>
      </c>
      <c r="B38" s="119" t="n">
        <v>2052768</v>
      </c>
      <c r="C38" s="119" t="n">
        <v>444450</v>
      </c>
      <c r="D38" s="119" t="n">
        <v>1450602</v>
      </c>
      <c r="E38" s="119" t="n">
        <v>1747179</v>
      </c>
      <c r="F38" s="119" t="n">
        <v>5694999</v>
      </c>
      <c r="G38" s="119" t="n">
        <v>26833676</v>
      </c>
      <c r="H38" s="113" t="n">
        <v>21.2</v>
      </c>
    </row>
    <row r="39" customFormat="false" ht="11.25" hidden="false" customHeight="false" outlineLevel="0" collapsed="false">
      <c r="A39" s="112" t="n">
        <v>2006</v>
      </c>
      <c r="B39" s="119" t="n">
        <v>2316172</v>
      </c>
      <c r="C39" s="119" t="n">
        <v>479003</v>
      </c>
      <c r="D39" s="119" t="n">
        <v>1846751</v>
      </c>
      <c r="E39" s="119" t="n">
        <v>1787808</v>
      </c>
      <c r="F39" s="119" t="n">
        <v>6429734</v>
      </c>
      <c r="G39" s="119" t="n">
        <v>28996699</v>
      </c>
      <c r="H39" s="113" t="n">
        <v>22.2</v>
      </c>
    </row>
    <row r="40" customFormat="false" ht="11.25" hidden="false" customHeight="false" outlineLevel="0" collapsed="false">
      <c r="A40" s="112" t="n">
        <v>2007</v>
      </c>
      <c r="B40" s="119" t="n">
        <v>2519517</v>
      </c>
      <c r="C40" s="119" t="n">
        <v>477638</v>
      </c>
      <c r="D40" s="119" t="n">
        <v>1787778</v>
      </c>
      <c r="E40" s="119" t="n">
        <v>2235215</v>
      </c>
      <c r="F40" s="119" t="n">
        <v>7020148</v>
      </c>
      <c r="G40" s="119" t="n">
        <v>30246441</v>
      </c>
      <c r="H40" s="113" t="n">
        <v>23.2</v>
      </c>
    </row>
    <row r="42" customFormat="false" ht="11.25" hidden="false" customHeight="false" outlineLevel="0" collapsed="false">
      <c r="A42" s="127" t="s">
        <v>206</v>
      </c>
    </row>
    <row r="43" customFormat="false" ht="11.25" hidden="false" customHeight="false" outlineLevel="0" collapsed="false">
      <c r="A43" s="112" t="n">
        <v>1998</v>
      </c>
      <c r="B43" s="119" t="n">
        <v>1077879</v>
      </c>
      <c r="C43" s="119" t="n">
        <v>433833</v>
      </c>
      <c r="D43" s="119" t="n">
        <v>148791</v>
      </c>
      <c r="E43" s="119" t="n">
        <v>347634</v>
      </c>
      <c r="F43" s="119" t="n">
        <v>2008137</v>
      </c>
      <c r="G43" s="119" t="n">
        <v>11070472</v>
      </c>
      <c r="H43" s="113" t="n">
        <v>18.1</v>
      </c>
    </row>
    <row r="44" customFormat="false" ht="11.25" hidden="false" customHeight="false" outlineLevel="0" collapsed="false">
      <c r="A44" s="112" t="n">
        <v>1999</v>
      </c>
      <c r="B44" s="119" t="n">
        <v>1383973</v>
      </c>
      <c r="C44" s="119" t="n">
        <v>363985</v>
      </c>
      <c r="D44" s="119" t="n">
        <v>143953</v>
      </c>
      <c r="E44" s="119" t="n">
        <v>396427</v>
      </c>
      <c r="F44" s="119" t="n">
        <v>2288338</v>
      </c>
      <c r="G44" s="119" t="n">
        <v>11921629</v>
      </c>
      <c r="H44" s="113" t="n">
        <v>19.2</v>
      </c>
    </row>
    <row r="45" customFormat="false" ht="11.25" hidden="false" customHeight="false" outlineLevel="0" collapsed="false">
      <c r="A45" s="112" t="n">
        <v>2000</v>
      </c>
      <c r="B45" s="119" t="n">
        <v>1326518</v>
      </c>
      <c r="C45" s="119" t="n">
        <v>443332</v>
      </c>
      <c r="D45" s="119" t="n">
        <v>101847</v>
      </c>
      <c r="E45" s="119" t="n">
        <v>556214</v>
      </c>
      <c r="F45" s="119" t="n">
        <v>2427911</v>
      </c>
      <c r="G45" s="119" t="n">
        <v>12478958</v>
      </c>
      <c r="H45" s="113" t="n">
        <v>19.5</v>
      </c>
    </row>
    <row r="46" customFormat="false" ht="11.25" hidden="false" customHeight="false" outlineLevel="0" collapsed="false">
      <c r="A46" s="112" t="n">
        <v>2001</v>
      </c>
      <c r="B46" s="119" t="n">
        <v>1587592</v>
      </c>
      <c r="C46" s="119" t="n">
        <v>165442</v>
      </c>
      <c r="D46" s="119" t="n">
        <v>133959</v>
      </c>
      <c r="E46" s="119" t="n">
        <v>418513</v>
      </c>
      <c r="F46" s="119" t="n">
        <v>2305506</v>
      </c>
      <c r="G46" s="119" t="n">
        <v>13552256</v>
      </c>
      <c r="H46" s="113" t="n">
        <v>17</v>
      </c>
    </row>
    <row r="47" customFormat="false" ht="11.25" hidden="false" customHeight="false" outlineLevel="0" collapsed="false">
      <c r="A47" s="112" t="n">
        <v>2002</v>
      </c>
      <c r="B47" s="119" t="n">
        <v>1706835</v>
      </c>
      <c r="C47" s="119" t="n">
        <v>274604</v>
      </c>
      <c r="D47" s="119" t="n">
        <v>74163</v>
      </c>
      <c r="E47" s="119" t="n">
        <v>461869</v>
      </c>
      <c r="F47" s="119" t="n">
        <v>2517471</v>
      </c>
      <c r="G47" s="119" t="n">
        <v>14631133</v>
      </c>
      <c r="H47" s="113" t="n">
        <v>17.2</v>
      </c>
    </row>
    <row r="48" customFormat="false" ht="11.25" hidden="false" customHeight="false" outlineLevel="0" collapsed="false">
      <c r="A48" s="112" t="n">
        <v>2003</v>
      </c>
      <c r="B48" s="119" t="n">
        <v>1912701</v>
      </c>
      <c r="C48" s="119" t="n">
        <v>283056</v>
      </c>
      <c r="D48" s="119" t="n">
        <v>109560</v>
      </c>
      <c r="E48" s="119" t="n">
        <v>396393</v>
      </c>
      <c r="F48" s="119" t="n">
        <v>2701710</v>
      </c>
      <c r="G48" s="119" t="n">
        <v>14572704</v>
      </c>
      <c r="H48" s="113" t="n">
        <v>18.5</v>
      </c>
    </row>
    <row r="49" customFormat="false" ht="11.25" hidden="false" customHeight="false" outlineLevel="0" collapsed="false">
      <c r="A49" s="112" t="n">
        <v>2004</v>
      </c>
      <c r="B49" s="119" t="n">
        <v>1956000</v>
      </c>
      <c r="C49" s="119" t="n">
        <v>268828</v>
      </c>
      <c r="D49" s="119" t="n">
        <v>117191</v>
      </c>
      <c r="E49" s="119" t="n">
        <v>774033</v>
      </c>
      <c r="F49" s="119" t="n">
        <v>3116052</v>
      </c>
      <c r="G49" s="119" t="n">
        <v>15149894</v>
      </c>
      <c r="H49" s="113" t="n">
        <v>20.6</v>
      </c>
    </row>
    <row r="50" customFormat="false" ht="11.25" hidden="false" customHeight="false" outlineLevel="0" collapsed="false">
      <c r="A50" s="112" t="n">
        <v>2005</v>
      </c>
      <c r="B50" s="119" t="n">
        <v>2078205</v>
      </c>
      <c r="C50" s="119" t="n">
        <v>294221</v>
      </c>
      <c r="D50" s="119" t="n">
        <v>176680</v>
      </c>
      <c r="E50" s="119" t="n">
        <v>681329</v>
      </c>
      <c r="F50" s="119" t="n">
        <v>3230435</v>
      </c>
      <c r="G50" s="119" t="n">
        <v>15653101</v>
      </c>
      <c r="H50" s="113" t="n">
        <v>20.6</v>
      </c>
    </row>
    <row r="51" customFormat="false" ht="11.25" hidden="false" customHeight="false" outlineLevel="0" collapsed="false">
      <c r="A51" s="112" t="n">
        <v>2006</v>
      </c>
      <c r="B51" s="119" t="n">
        <v>2270941</v>
      </c>
      <c r="C51" s="119" t="n">
        <v>289341</v>
      </c>
      <c r="D51" s="119" t="n">
        <v>269671</v>
      </c>
      <c r="E51" s="119" t="n">
        <v>785274</v>
      </c>
      <c r="F51" s="119" t="n">
        <v>3615227</v>
      </c>
      <c r="G51" s="119" t="n">
        <v>16497769</v>
      </c>
      <c r="H51" s="113" t="n">
        <v>21.9</v>
      </c>
    </row>
    <row r="52" customFormat="false" ht="11.25" hidden="false" customHeight="false" outlineLevel="0" collapsed="false">
      <c r="A52" s="112" t="n">
        <v>2007</v>
      </c>
      <c r="B52" s="119" t="n">
        <v>2635258</v>
      </c>
      <c r="C52" s="119" t="n">
        <v>292562</v>
      </c>
      <c r="D52" s="119" t="n">
        <v>240641</v>
      </c>
      <c r="E52" s="119" t="n">
        <v>835918</v>
      </c>
      <c r="F52" s="119" t="n">
        <v>4004379</v>
      </c>
      <c r="G52" s="119" t="n">
        <v>17852007</v>
      </c>
      <c r="H52" s="113" t="n">
        <v>22.4</v>
      </c>
    </row>
    <row r="54" customFormat="false" ht="11.25" hidden="false" customHeight="false" outlineLevel="0" collapsed="false">
      <c r="A54" s="127" t="s">
        <v>207</v>
      </c>
    </row>
    <row r="55" customFormat="false" ht="11.25" hidden="false" customHeight="false" outlineLevel="0" collapsed="false">
      <c r="A55" s="112" t="n">
        <v>1998</v>
      </c>
      <c r="B55" s="119" t="n">
        <v>1013210</v>
      </c>
      <c r="C55" s="119" t="n">
        <v>301097</v>
      </c>
      <c r="D55" s="119" t="n">
        <v>10793</v>
      </c>
      <c r="E55" s="119" t="n">
        <v>438495</v>
      </c>
      <c r="F55" s="119" t="n">
        <v>1763595</v>
      </c>
      <c r="G55" s="119" t="n">
        <v>11622841</v>
      </c>
      <c r="H55" s="113" t="n">
        <v>15.2</v>
      </c>
    </row>
    <row r="56" customFormat="false" ht="11.25" hidden="false" customHeight="false" outlineLevel="0" collapsed="false">
      <c r="A56" s="112" t="n">
        <v>1999</v>
      </c>
      <c r="B56" s="119" t="n">
        <v>970379</v>
      </c>
      <c r="C56" s="119" t="n">
        <v>374073</v>
      </c>
      <c r="D56" s="119" t="n">
        <v>17025</v>
      </c>
      <c r="E56" s="119" t="n">
        <v>526375</v>
      </c>
      <c r="F56" s="119" t="n">
        <v>1887852</v>
      </c>
      <c r="G56" s="119" t="n">
        <v>12361396</v>
      </c>
      <c r="H56" s="113" t="n">
        <v>15.3</v>
      </c>
    </row>
    <row r="57" customFormat="false" ht="11.25" hidden="false" customHeight="false" outlineLevel="0" collapsed="false">
      <c r="A57" s="112" t="n">
        <v>2000</v>
      </c>
      <c r="B57" s="119" t="n">
        <v>1092514</v>
      </c>
      <c r="C57" s="119" t="n">
        <v>381087</v>
      </c>
      <c r="D57" s="119" t="n">
        <v>5500</v>
      </c>
      <c r="E57" s="119" t="n">
        <v>579362</v>
      </c>
      <c r="F57" s="119" t="n">
        <v>2058463</v>
      </c>
      <c r="G57" s="119" t="n">
        <v>12972345</v>
      </c>
      <c r="H57" s="113" t="n">
        <v>15.9</v>
      </c>
    </row>
    <row r="58" customFormat="false" ht="11.25" hidden="false" customHeight="false" outlineLevel="0" collapsed="false">
      <c r="A58" s="112" t="n">
        <v>2001</v>
      </c>
      <c r="B58" s="119" t="n">
        <v>1210404</v>
      </c>
      <c r="C58" s="119" t="n">
        <v>527841</v>
      </c>
      <c r="D58" s="119" t="n">
        <v>5500</v>
      </c>
      <c r="E58" s="119" t="n">
        <v>712338</v>
      </c>
      <c r="F58" s="119" t="n">
        <v>2456083</v>
      </c>
      <c r="G58" s="119" t="n">
        <v>13388892</v>
      </c>
      <c r="H58" s="113" t="n">
        <v>18.3</v>
      </c>
    </row>
    <row r="59" customFormat="false" ht="11.25" hidden="false" customHeight="false" outlineLevel="0" collapsed="false">
      <c r="A59" s="112" t="n">
        <v>2002</v>
      </c>
      <c r="B59" s="119" t="n">
        <v>1314825</v>
      </c>
      <c r="C59" s="119" t="n">
        <v>588616</v>
      </c>
      <c r="D59" s="119" t="n">
        <v>5500</v>
      </c>
      <c r="E59" s="119" t="n">
        <v>717422</v>
      </c>
      <c r="F59" s="119" t="n">
        <v>2626363</v>
      </c>
      <c r="G59" s="119" t="n">
        <v>14304792</v>
      </c>
      <c r="H59" s="113" t="n">
        <v>18.4</v>
      </c>
    </row>
    <row r="60" customFormat="false" ht="11.25" hidden="false" customHeight="false" outlineLevel="0" collapsed="false">
      <c r="A60" s="112" t="n">
        <v>2003</v>
      </c>
      <c r="B60" s="119" t="n">
        <v>1430275</v>
      </c>
      <c r="C60" s="119" t="n">
        <v>353943</v>
      </c>
      <c r="D60" s="119" t="n">
        <v>5500</v>
      </c>
      <c r="E60" s="119" t="n">
        <v>840542</v>
      </c>
      <c r="F60" s="119" t="n">
        <v>2630260</v>
      </c>
      <c r="G60" s="119" t="n">
        <v>14818438</v>
      </c>
      <c r="H60" s="113" t="n">
        <v>17.7</v>
      </c>
    </row>
    <row r="61" customFormat="false" ht="11.25" hidden="false" customHeight="false" outlineLevel="0" collapsed="false">
      <c r="A61" s="112" t="n">
        <v>2004</v>
      </c>
      <c r="B61" s="119" t="n">
        <v>1600491</v>
      </c>
      <c r="C61" s="119" t="n">
        <v>490459</v>
      </c>
      <c r="D61" s="119" t="n">
        <v>198327</v>
      </c>
      <c r="E61" s="119" t="n">
        <v>481330</v>
      </c>
      <c r="F61" s="119" t="n">
        <v>2770607</v>
      </c>
      <c r="G61" s="119" t="n">
        <v>15637949</v>
      </c>
      <c r="H61" s="113" t="n">
        <v>17.7</v>
      </c>
    </row>
    <row r="62" customFormat="false" ht="11.25" hidden="false" customHeight="false" outlineLevel="0" collapsed="false">
      <c r="A62" s="112" t="n">
        <v>2005</v>
      </c>
      <c r="B62" s="119" t="n">
        <v>1845152</v>
      </c>
      <c r="C62" s="119" t="n">
        <v>541787</v>
      </c>
      <c r="D62" s="119" t="n">
        <v>355293</v>
      </c>
      <c r="E62" s="119" t="n">
        <v>748018</v>
      </c>
      <c r="F62" s="119" t="n">
        <v>3490250</v>
      </c>
      <c r="G62" s="119" t="n">
        <v>17544446</v>
      </c>
      <c r="H62" s="113" t="n">
        <v>19.9</v>
      </c>
    </row>
    <row r="63" customFormat="false" ht="11.25" hidden="false" customHeight="false" outlineLevel="0" collapsed="false">
      <c r="A63" s="112" t="n">
        <v>2006</v>
      </c>
      <c r="B63" s="119" t="n">
        <v>1649082</v>
      </c>
      <c r="C63" s="119" t="n">
        <v>596647</v>
      </c>
      <c r="D63" s="119" t="n">
        <v>377824</v>
      </c>
      <c r="E63" s="119" t="n">
        <v>785752</v>
      </c>
      <c r="F63" s="119" t="n">
        <v>3409305</v>
      </c>
      <c r="G63" s="119" t="n">
        <v>18828436</v>
      </c>
      <c r="H63" s="113" t="n">
        <v>18.1</v>
      </c>
    </row>
    <row r="64" customFormat="false" ht="11.25" hidden="false" customHeight="false" outlineLevel="0" collapsed="false">
      <c r="A64" s="112" t="n">
        <v>2007</v>
      </c>
      <c r="B64" s="119" t="n">
        <v>1702519</v>
      </c>
      <c r="C64" s="119" t="n">
        <v>587204</v>
      </c>
      <c r="D64" s="119" t="n">
        <v>428855</v>
      </c>
      <c r="E64" s="119" t="n">
        <v>643411</v>
      </c>
      <c r="F64" s="119" t="n">
        <v>3361989</v>
      </c>
      <c r="G64" s="119" t="n">
        <v>19543989</v>
      </c>
      <c r="H64" s="113" t="n">
        <v>17.2</v>
      </c>
    </row>
    <row r="65" customFormat="false" ht="11.25" hidden="false" customHeight="false" outlineLevel="0" collapsed="false">
      <c r="A65" s="112"/>
      <c r="B65" s="119"/>
      <c r="C65" s="119"/>
      <c r="D65" s="119"/>
      <c r="E65" s="119"/>
      <c r="F65" s="119"/>
      <c r="G65" s="119"/>
      <c r="H65" s="113"/>
    </row>
    <row r="66" customFormat="false" ht="11.25" hidden="false" customHeight="false" outlineLevel="0" collapsed="false">
      <c r="A66" s="127" t="s">
        <v>208</v>
      </c>
    </row>
    <row r="67" customFormat="false" ht="11.25" hidden="false" customHeight="false" outlineLevel="0" collapsed="false">
      <c r="A67" s="112" t="n">
        <v>1998</v>
      </c>
      <c r="B67" s="119" t="n">
        <v>1489669</v>
      </c>
      <c r="C67" s="119" t="n">
        <v>156309</v>
      </c>
      <c r="D67" s="119" t="n">
        <v>113683</v>
      </c>
      <c r="E67" s="119" t="n">
        <v>270410</v>
      </c>
      <c r="F67" s="119" t="n">
        <v>2030071</v>
      </c>
      <c r="G67" s="119" t="n">
        <v>15646510</v>
      </c>
      <c r="H67" s="113" t="n">
        <v>13</v>
      </c>
    </row>
    <row r="68" customFormat="false" ht="11.25" hidden="false" customHeight="false" outlineLevel="0" collapsed="false">
      <c r="A68" s="112" t="n">
        <v>1999</v>
      </c>
      <c r="B68" s="119" t="n">
        <v>1683584</v>
      </c>
      <c r="C68" s="119" t="n">
        <v>155491</v>
      </c>
      <c r="D68" s="119" t="n">
        <v>77478</v>
      </c>
      <c r="E68" s="119" t="n">
        <v>227927</v>
      </c>
      <c r="F68" s="119" t="n">
        <v>2144480</v>
      </c>
      <c r="G68" s="119" t="n">
        <v>16111497</v>
      </c>
      <c r="H68" s="113" t="n">
        <v>13.3</v>
      </c>
    </row>
    <row r="69" customFormat="false" ht="11.25" hidden="false" customHeight="false" outlineLevel="0" collapsed="false">
      <c r="A69" s="112" t="n">
        <v>2000</v>
      </c>
      <c r="B69" s="119" t="n">
        <v>1772333</v>
      </c>
      <c r="C69" s="119" t="n">
        <v>161568</v>
      </c>
      <c r="D69" s="119" t="n">
        <v>148494</v>
      </c>
      <c r="E69" s="119" t="n">
        <v>376328</v>
      </c>
      <c r="F69" s="119" t="n">
        <v>2458723</v>
      </c>
      <c r="G69" s="119" t="n">
        <v>17255346</v>
      </c>
      <c r="H69" s="113" t="n">
        <v>14.2</v>
      </c>
    </row>
    <row r="70" customFormat="false" ht="11.25" hidden="false" customHeight="false" outlineLevel="0" collapsed="false">
      <c r="A70" s="112" t="n">
        <v>2001</v>
      </c>
      <c r="B70" s="119" t="n">
        <v>1708530</v>
      </c>
      <c r="C70" s="119" t="n">
        <v>223205</v>
      </c>
      <c r="D70" s="119" t="n">
        <v>223085</v>
      </c>
      <c r="E70" s="119" t="n">
        <v>323926</v>
      </c>
      <c r="F70" s="119" t="n">
        <v>2478746</v>
      </c>
      <c r="G70" s="119" t="n">
        <v>18437339</v>
      </c>
      <c r="H70" s="113" t="n">
        <v>13.4</v>
      </c>
    </row>
    <row r="71" customFormat="false" ht="11.25" hidden="false" customHeight="false" outlineLevel="0" collapsed="false">
      <c r="A71" s="112" t="n">
        <v>2002</v>
      </c>
      <c r="B71" s="119" t="n">
        <v>1904190</v>
      </c>
      <c r="C71" s="119" t="n">
        <v>297983</v>
      </c>
      <c r="D71" s="119" t="n">
        <v>214756</v>
      </c>
      <c r="E71" s="119" t="n">
        <v>412981</v>
      </c>
      <c r="F71" s="119" t="n">
        <v>2829910</v>
      </c>
      <c r="G71" s="119" t="n">
        <v>19404645</v>
      </c>
      <c r="H71" s="113" t="n">
        <v>14.6</v>
      </c>
    </row>
    <row r="72" customFormat="false" ht="11.25" hidden="false" customHeight="false" outlineLevel="0" collapsed="false">
      <c r="A72" s="112" t="n">
        <v>2003</v>
      </c>
      <c r="B72" s="119" t="n">
        <v>1909866</v>
      </c>
      <c r="C72" s="119" t="n">
        <v>349921</v>
      </c>
      <c r="D72" s="119" t="n">
        <v>294136</v>
      </c>
      <c r="E72" s="119" t="n">
        <v>311553</v>
      </c>
      <c r="F72" s="119" t="n">
        <v>2865476</v>
      </c>
      <c r="G72" s="119" t="n">
        <v>20995399</v>
      </c>
      <c r="H72" s="113" t="n">
        <v>13.6</v>
      </c>
    </row>
    <row r="73" customFormat="false" ht="11.25" hidden="false" customHeight="false" outlineLevel="0" collapsed="false">
      <c r="A73" s="112" t="n">
        <v>2004</v>
      </c>
      <c r="B73" s="119" t="n">
        <v>1978977</v>
      </c>
      <c r="C73" s="119" t="n">
        <v>343608</v>
      </c>
      <c r="D73" s="119" t="n">
        <v>168153</v>
      </c>
      <c r="E73" s="119" t="n">
        <v>367642</v>
      </c>
      <c r="F73" s="119" t="n">
        <v>2858380</v>
      </c>
      <c r="G73" s="119" t="n">
        <v>22132649</v>
      </c>
      <c r="H73" s="113" t="n">
        <v>12.9</v>
      </c>
    </row>
    <row r="74" customFormat="false" ht="11.25" hidden="false" customHeight="false" outlineLevel="0" collapsed="false">
      <c r="A74" s="112" t="n">
        <v>2005</v>
      </c>
      <c r="B74" s="119" t="n">
        <v>1813157</v>
      </c>
      <c r="C74" s="119" t="n">
        <v>169727</v>
      </c>
      <c r="D74" s="119" t="n">
        <v>339103</v>
      </c>
      <c r="E74" s="119" t="n">
        <v>602285</v>
      </c>
      <c r="F74" s="119" t="n">
        <v>2924272</v>
      </c>
      <c r="G74" s="119" t="n">
        <v>22970730</v>
      </c>
      <c r="H74" s="113" t="n">
        <v>12.7</v>
      </c>
    </row>
    <row r="75" customFormat="false" ht="11.25" hidden="false" customHeight="false" outlineLevel="0" collapsed="false">
      <c r="A75" s="112" t="n">
        <v>2006</v>
      </c>
      <c r="B75" s="119" t="n">
        <v>2744648</v>
      </c>
      <c r="C75" s="119" t="n">
        <v>360724</v>
      </c>
      <c r="D75" s="119" t="n">
        <v>463468</v>
      </c>
      <c r="E75" s="119" t="n">
        <v>721336</v>
      </c>
      <c r="F75" s="119" t="n">
        <v>4290176</v>
      </c>
      <c r="G75" s="119" t="n">
        <v>23871737</v>
      </c>
      <c r="H75" s="113" t="n">
        <v>18</v>
      </c>
    </row>
    <row r="76" customFormat="false" ht="11.25" hidden="false" customHeight="false" outlineLevel="0" collapsed="false">
      <c r="A76" s="112" t="n">
        <v>2007</v>
      </c>
      <c r="B76" s="119" t="n">
        <v>2095679</v>
      </c>
      <c r="C76" s="119" t="n">
        <v>501019</v>
      </c>
      <c r="D76" s="119" t="n">
        <v>435506</v>
      </c>
      <c r="E76" s="119" t="n">
        <v>806800</v>
      </c>
      <c r="F76" s="119" t="n">
        <v>3839004</v>
      </c>
      <c r="G76" s="119" t="n">
        <v>25263093</v>
      </c>
      <c r="H76" s="113" t="n">
        <v>15.2</v>
      </c>
    </row>
    <row r="78" customFormat="false" ht="11.25" hidden="false" customHeight="false" outlineLevel="0" collapsed="false">
      <c r="A78" s="127" t="s">
        <v>209</v>
      </c>
    </row>
    <row r="79" customFormat="false" ht="11.25" hidden="false" customHeight="false" outlineLevel="0" collapsed="false">
      <c r="A79" s="112" t="n">
        <v>1998</v>
      </c>
      <c r="B79" s="119" t="n">
        <v>660185</v>
      </c>
      <c r="C79" s="119" t="n">
        <v>363810</v>
      </c>
      <c r="D79" s="119" t="n">
        <v>442378</v>
      </c>
      <c r="E79" s="119" t="n">
        <v>456118</v>
      </c>
      <c r="F79" s="119" t="n">
        <v>1922491</v>
      </c>
      <c r="G79" s="119" t="n">
        <v>12190587</v>
      </c>
      <c r="H79" s="113" t="n">
        <v>15.8</v>
      </c>
    </row>
    <row r="80" customFormat="false" ht="11.25" hidden="false" customHeight="false" outlineLevel="0" collapsed="false">
      <c r="A80" s="112" t="n">
        <v>1999</v>
      </c>
      <c r="B80" s="119" t="n">
        <v>706420</v>
      </c>
      <c r="C80" s="119" t="n">
        <v>445435</v>
      </c>
      <c r="D80" s="119" t="n">
        <v>470328</v>
      </c>
      <c r="E80" s="119" t="n">
        <v>417723</v>
      </c>
      <c r="F80" s="119" t="n">
        <v>2039906</v>
      </c>
      <c r="G80" s="119" t="n">
        <v>13378298</v>
      </c>
      <c r="H80" s="113" t="n">
        <v>15.2</v>
      </c>
    </row>
    <row r="81" customFormat="false" ht="11.25" hidden="false" customHeight="false" outlineLevel="0" collapsed="false">
      <c r="A81" s="112" t="n">
        <v>2000</v>
      </c>
      <c r="B81" s="119" t="n">
        <v>785505</v>
      </c>
      <c r="C81" s="119" t="n">
        <v>463449</v>
      </c>
      <c r="D81" s="119" t="n">
        <v>632846</v>
      </c>
      <c r="E81" s="119" t="n">
        <v>408372</v>
      </c>
      <c r="F81" s="119" t="n">
        <v>2290172</v>
      </c>
      <c r="G81" s="119" t="n">
        <v>14342066</v>
      </c>
      <c r="H81" s="113" t="n">
        <v>16</v>
      </c>
    </row>
    <row r="82" customFormat="false" ht="11.25" hidden="false" customHeight="false" outlineLevel="0" collapsed="false">
      <c r="A82" s="112" t="n">
        <v>2001</v>
      </c>
      <c r="B82" s="119" t="n">
        <v>853587</v>
      </c>
      <c r="C82" s="119" t="n">
        <v>484150</v>
      </c>
      <c r="D82" s="119" t="n">
        <v>590720</v>
      </c>
      <c r="E82" s="119" t="n">
        <v>455255</v>
      </c>
      <c r="F82" s="119" t="n">
        <v>2383712</v>
      </c>
      <c r="G82" s="119" t="n">
        <v>15227286</v>
      </c>
      <c r="H82" s="113" t="n">
        <v>15.7</v>
      </c>
    </row>
    <row r="83" customFormat="false" ht="11.25" hidden="false" customHeight="false" outlineLevel="0" collapsed="false">
      <c r="A83" s="112" t="n">
        <v>2002</v>
      </c>
      <c r="B83" s="119" t="n">
        <v>945843</v>
      </c>
      <c r="C83" s="119" t="n">
        <v>564949</v>
      </c>
      <c r="D83" s="119" t="n">
        <v>464361</v>
      </c>
      <c r="E83" s="119" t="n">
        <v>664829</v>
      </c>
      <c r="F83" s="119" t="n">
        <v>2639982</v>
      </c>
      <c r="G83" s="119" t="n">
        <v>16733978</v>
      </c>
      <c r="H83" s="113" t="n">
        <v>15.8</v>
      </c>
    </row>
    <row r="84" customFormat="false" ht="11.25" hidden="false" customHeight="false" outlineLevel="0" collapsed="false">
      <c r="A84" s="112" t="n">
        <v>2003</v>
      </c>
      <c r="B84" s="119" t="n">
        <v>1032255</v>
      </c>
      <c r="C84" s="119" t="n">
        <v>624341</v>
      </c>
      <c r="D84" s="119" t="n">
        <v>599346</v>
      </c>
      <c r="E84" s="119" t="n">
        <v>744512</v>
      </c>
      <c r="F84" s="119" t="n">
        <v>3000454</v>
      </c>
      <c r="G84" s="119" t="n">
        <v>17657003</v>
      </c>
      <c r="H84" s="113" t="n">
        <v>17</v>
      </c>
    </row>
    <row r="85" customFormat="false" ht="11.25" hidden="false" customHeight="false" outlineLevel="0" collapsed="false">
      <c r="A85" s="112" t="n">
        <v>2004</v>
      </c>
      <c r="B85" s="119" t="n">
        <v>1388041</v>
      </c>
      <c r="C85" s="119" t="n">
        <v>482322</v>
      </c>
      <c r="D85" s="119" t="n">
        <v>413111</v>
      </c>
      <c r="E85" s="119" t="n">
        <v>1045585</v>
      </c>
      <c r="F85" s="119" t="n">
        <v>3329059</v>
      </c>
      <c r="G85" s="119" t="n">
        <v>17523616</v>
      </c>
      <c r="H85" s="113" t="n">
        <v>19</v>
      </c>
    </row>
    <row r="86" customFormat="false" ht="11.25" hidden="false" customHeight="false" outlineLevel="0" collapsed="false">
      <c r="A86" s="112" t="n">
        <v>2005</v>
      </c>
      <c r="B86" s="119" t="n">
        <v>1730534</v>
      </c>
      <c r="C86" s="119" t="n">
        <v>498305</v>
      </c>
      <c r="D86" s="119" t="n">
        <v>611219</v>
      </c>
      <c r="E86" s="119" t="n">
        <v>1149265</v>
      </c>
      <c r="F86" s="119" t="n">
        <v>3989323</v>
      </c>
      <c r="G86" s="119" t="n">
        <v>19710364</v>
      </c>
      <c r="H86" s="113" t="n">
        <v>20.2</v>
      </c>
    </row>
    <row r="87" customFormat="false" ht="11.25" hidden="false" customHeight="false" outlineLevel="0" collapsed="false">
      <c r="A87" s="112" t="n">
        <v>2006</v>
      </c>
      <c r="B87" s="119" t="n">
        <v>2026798</v>
      </c>
      <c r="C87" s="119" t="n">
        <v>586153</v>
      </c>
      <c r="D87" s="119" t="n">
        <v>525219</v>
      </c>
      <c r="E87" s="119" t="n">
        <v>882532</v>
      </c>
      <c r="F87" s="119" t="n">
        <v>4020702</v>
      </c>
      <c r="G87" s="119" t="n">
        <v>19880720</v>
      </c>
      <c r="H87" s="113" t="n">
        <v>20.2</v>
      </c>
    </row>
    <row r="88" customFormat="false" ht="11.25" hidden="false" customHeight="false" outlineLevel="0" collapsed="false">
      <c r="A88" s="112" t="n">
        <v>2007</v>
      </c>
      <c r="B88" s="119" t="n">
        <v>1898964</v>
      </c>
      <c r="C88" s="119" t="n">
        <v>557456</v>
      </c>
      <c r="D88" s="119" t="n">
        <v>659563</v>
      </c>
      <c r="E88" s="119" t="n">
        <v>804540</v>
      </c>
      <c r="F88" s="119" t="n">
        <v>3920523</v>
      </c>
      <c r="G88" s="119" t="n">
        <v>21001788</v>
      </c>
      <c r="H88" s="113" t="n">
        <v>18.7</v>
      </c>
    </row>
    <row r="90" customFormat="false" ht="11.25" hidden="false" customHeight="false" outlineLevel="0" collapsed="false">
      <c r="A90" s="127" t="s">
        <v>210</v>
      </c>
    </row>
    <row r="91" customFormat="false" ht="11.25" hidden="false" customHeight="false" outlineLevel="0" collapsed="false">
      <c r="A91" s="112" t="n">
        <v>1998</v>
      </c>
      <c r="B91" s="119" t="n">
        <v>850528</v>
      </c>
      <c r="C91" s="119" t="n">
        <v>178699</v>
      </c>
      <c r="D91" s="119" t="n">
        <v>261893</v>
      </c>
      <c r="E91" s="119" t="n">
        <v>48388</v>
      </c>
      <c r="F91" s="119" t="n">
        <v>1339508</v>
      </c>
      <c r="G91" s="119" t="n">
        <v>12437506</v>
      </c>
      <c r="H91" s="113" t="n">
        <v>10.8</v>
      </c>
    </row>
    <row r="92" customFormat="false" ht="11.25" hidden="false" customHeight="false" outlineLevel="0" collapsed="false">
      <c r="A92" s="112" t="n">
        <v>1999</v>
      </c>
      <c r="B92" s="119" t="n">
        <v>944451</v>
      </c>
      <c r="C92" s="119" t="n">
        <v>211656</v>
      </c>
      <c r="D92" s="119" t="n">
        <v>308468</v>
      </c>
      <c r="E92" s="119" t="n">
        <v>85765</v>
      </c>
      <c r="F92" s="119" t="n">
        <v>1550340</v>
      </c>
      <c r="G92" s="119" t="n">
        <v>12908139</v>
      </c>
      <c r="H92" s="113" t="n">
        <v>12</v>
      </c>
    </row>
    <row r="93" customFormat="false" ht="11.25" hidden="false" customHeight="false" outlineLevel="0" collapsed="false">
      <c r="A93" s="112" t="n">
        <v>2000</v>
      </c>
      <c r="B93" s="119" t="n">
        <v>962958</v>
      </c>
      <c r="C93" s="119" t="n">
        <v>208679</v>
      </c>
      <c r="D93" s="119" t="n">
        <v>228149</v>
      </c>
      <c r="E93" s="119" t="n">
        <v>145448</v>
      </c>
      <c r="F93" s="119" t="n">
        <v>1545234</v>
      </c>
      <c r="G93" s="119" t="n">
        <v>13691181</v>
      </c>
      <c r="H93" s="113" t="n">
        <v>11.3</v>
      </c>
    </row>
    <row r="94" customFormat="false" ht="11.25" hidden="false" customHeight="false" outlineLevel="0" collapsed="false">
      <c r="A94" s="112" t="n">
        <v>2001</v>
      </c>
      <c r="B94" s="119" t="n">
        <v>1097298</v>
      </c>
      <c r="C94" s="119" t="n">
        <v>302966</v>
      </c>
      <c r="D94" s="119" t="n">
        <v>256615</v>
      </c>
      <c r="E94" s="119" t="n">
        <v>134363</v>
      </c>
      <c r="F94" s="119" t="n">
        <v>1791242</v>
      </c>
      <c r="G94" s="119" t="n">
        <v>14775036</v>
      </c>
      <c r="H94" s="113" t="n">
        <v>12.1</v>
      </c>
    </row>
    <row r="95" customFormat="false" ht="11.25" hidden="false" customHeight="false" outlineLevel="0" collapsed="false">
      <c r="A95" s="112" t="n">
        <v>2002</v>
      </c>
      <c r="B95" s="119" t="n">
        <v>1369964</v>
      </c>
      <c r="C95" s="119" t="n">
        <v>298387</v>
      </c>
      <c r="D95" s="119" t="n">
        <v>210938</v>
      </c>
      <c r="E95" s="119" t="n">
        <v>270828</v>
      </c>
      <c r="F95" s="119" t="n">
        <v>2150117</v>
      </c>
      <c r="G95" s="119" t="n">
        <v>15853702</v>
      </c>
      <c r="H95" s="113" t="n">
        <v>13.6</v>
      </c>
    </row>
    <row r="96" customFormat="false" ht="11.25" hidden="false" customHeight="false" outlineLevel="0" collapsed="false">
      <c r="A96" s="112" t="n">
        <v>2003</v>
      </c>
      <c r="B96" s="119" t="n">
        <v>1613055</v>
      </c>
      <c r="C96" s="119" t="n">
        <v>150774</v>
      </c>
      <c r="D96" s="119" t="n">
        <v>265276</v>
      </c>
      <c r="E96" s="119" t="n">
        <v>292920</v>
      </c>
      <c r="F96" s="119" t="n">
        <v>2322025</v>
      </c>
      <c r="G96" s="119" t="n">
        <v>16563353</v>
      </c>
      <c r="H96" s="113" t="n">
        <v>14</v>
      </c>
    </row>
    <row r="97" customFormat="false" ht="11.25" hidden="false" customHeight="false" outlineLevel="0" collapsed="false">
      <c r="A97" s="112" t="n">
        <v>2004</v>
      </c>
      <c r="B97" s="119" t="n">
        <v>1690256</v>
      </c>
      <c r="C97" s="119" t="n">
        <v>146094</v>
      </c>
      <c r="D97" s="119" t="n">
        <v>338533</v>
      </c>
      <c r="E97" s="119" t="n">
        <v>492417</v>
      </c>
      <c r="F97" s="119" t="n">
        <v>2667300</v>
      </c>
      <c r="G97" s="119" t="n">
        <v>17475067</v>
      </c>
      <c r="H97" s="113" t="n">
        <v>15.3</v>
      </c>
    </row>
    <row r="98" customFormat="false" ht="11.25" hidden="false" customHeight="false" outlineLevel="0" collapsed="false">
      <c r="A98" s="112" t="n">
        <v>2005</v>
      </c>
      <c r="B98" s="119" t="n">
        <v>1759349</v>
      </c>
      <c r="C98" s="119" t="n">
        <v>154439</v>
      </c>
      <c r="D98" s="119" t="n">
        <v>510570</v>
      </c>
      <c r="E98" s="119" t="n">
        <v>497027</v>
      </c>
      <c r="F98" s="119" t="n">
        <v>2921385</v>
      </c>
      <c r="G98" s="119" t="n">
        <v>18310219</v>
      </c>
      <c r="H98" s="113" t="n">
        <v>16</v>
      </c>
    </row>
    <row r="99" customFormat="false" ht="11.25" hidden="false" customHeight="false" outlineLevel="0" collapsed="false">
      <c r="A99" s="112" t="n">
        <v>2006</v>
      </c>
      <c r="B99" s="119" t="n">
        <v>1944769</v>
      </c>
      <c r="C99" s="119" t="n">
        <v>179429</v>
      </c>
      <c r="D99" s="119" t="n">
        <v>502270</v>
      </c>
      <c r="E99" s="119" t="n">
        <v>643392</v>
      </c>
      <c r="F99" s="119" t="n">
        <v>3269860</v>
      </c>
      <c r="G99" s="119" t="n">
        <v>18759554</v>
      </c>
      <c r="H99" s="113" t="n">
        <v>17.4</v>
      </c>
    </row>
    <row r="100" customFormat="false" ht="11.25" hidden="false" customHeight="false" outlineLevel="0" collapsed="false">
      <c r="A100" s="112" t="n">
        <v>2007</v>
      </c>
      <c r="B100" s="119" t="n">
        <v>2007191</v>
      </c>
      <c r="C100" s="119" t="n">
        <v>178954</v>
      </c>
      <c r="D100" s="119" t="n">
        <v>495338</v>
      </c>
      <c r="E100" s="119" t="n">
        <v>804571</v>
      </c>
      <c r="F100" s="119" t="n">
        <v>3486054</v>
      </c>
      <c r="G100" s="119" t="n">
        <v>20096655</v>
      </c>
      <c r="H100" s="113" t="n">
        <v>17.3</v>
      </c>
    </row>
    <row r="102" customFormat="false" ht="11.25" hidden="false" customHeight="false" outlineLevel="0" collapsed="false">
      <c r="A102" s="127" t="s">
        <v>211</v>
      </c>
    </row>
    <row r="103" customFormat="false" ht="11.25" hidden="false" customHeight="false" outlineLevel="0" collapsed="false">
      <c r="A103" s="112" t="n">
        <v>1998</v>
      </c>
      <c r="B103" s="119" t="n">
        <v>1831115</v>
      </c>
      <c r="C103" s="119" t="n">
        <v>316890</v>
      </c>
      <c r="D103" s="119" t="n">
        <v>54087</v>
      </c>
      <c r="E103" s="119" t="n">
        <v>291601</v>
      </c>
      <c r="F103" s="119" t="n">
        <v>2493693</v>
      </c>
      <c r="G103" s="119" t="n">
        <v>17272596</v>
      </c>
      <c r="H103" s="113" t="n">
        <v>14.4</v>
      </c>
    </row>
    <row r="104" customFormat="false" ht="11.25" hidden="false" customHeight="false" outlineLevel="0" collapsed="false">
      <c r="A104" s="112" t="n">
        <v>1999</v>
      </c>
      <c r="B104" s="119" t="n">
        <v>2012860</v>
      </c>
      <c r="C104" s="119" t="n">
        <v>334361</v>
      </c>
      <c r="D104" s="119" t="n">
        <v>75318</v>
      </c>
      <c r="E104" s="119" t="n">
        <v>219693</v>
      </c>
      <c r="F104" s="119" t="n">
        <v>2642232</v>
      </c>
      <c r="G104" s="119" t="n">
        <v>18204376</v>
      </c>
      <c r="H104" s="113" t="n">
        <v>14.5</v>
      </c>
    </row>
    <row r="105" customFormat="false" ht="11.25" hidden="false" customHeight="false" outlineLevel="0" collapsed="false">
      <c r="A105" s="112" t="n">
        <v>2000</v>
      </c>
      <c r="B105" s="119" t="n">
        <v>2207692</v>
      </c>
      <c r="C105" s="119" t="n">
        <v>357160</v>
      </c>
      <c r="D105" s="119" t="n">
        <v>224780</v>
      </c>
      <c r="E105" s="119" t="n">
        <v>257980</v>
      </c>
      <c r="F105" s="119" t="n">
        <v>3047612</v>
      </c>
      <c r="G105" s="119" t="n">
        <v>19441464</v>
      </c>
      <c r="H105" s="113" t="n">
        <v>15.7</v>
      </c>
    </row>
    <row r="106" customFormat="false" ht="11.25" hidden="false" customHeight="false" outlineLevel="0" collapsed="false">
      <c r="A106" s="112" t="n">
        <v>2001</v>
      </c>
      <c r="B106" s="119" t="n">
        <v>1723984</v>
      </c>
      <c r="C106" s="119" t="n">
        <v>317538</v>
      </c>
      <c r="D106" s="119" t="n">
        <v>272050</v>
      </c>
      <c r="E106" s="119" t="n">
        <v>319236</v>
      </c>
      <c r="F106" s="119" t="n">
        <v>2632808</v>
      </c>
      <c r="G106" s="119" t="n">
        <v>20656351</v>
      </c>
      <c r="H106" s="113" t="n">
        <v>12.7</v>
      </c>
    </row>
    <row r="107" customFormat="false" ht="11.25" hidden="false" customHeight="false" outlineLevel="0" collapsed="false">
      <c r="A107" s="112" t="n">
        <v>2002</v>
      </c>
      <c r="B107" s="119" t="n">
        <v>2480221</v>
      </c>
      <c r="C107" s="119" t="n">
        <v>433912</v>
      </c>
      <c r="D107" s="119" t="n">
        <v>426535</v>
      </c>
      <c r="E107" s="119" t="n">
        <v>409402</v>
      </c>
      <c r="F107" s="119" t="n">
        <v>3750070</v>
      </c>
      <c r="G107" s="119" t="n">
        <v>21890247</v>
      </c>
      <c r="H107" s="113" t="n">
        <v>17.1</v>
      </c>
    </row>
    <row r="108" customFormat="false" ht="11.25" hidden="false" customHeight="false" outlineLevel="0" collapsed="false">
      <c r="A108" s="112" t="n">
        <v>2003</v>
      </c>
      <c r="B108" s="119" t="n">
        <v>2528073</v>
      </c>
      <c r="C108" s="119" t="n">
        <v>482338</v>
      </c>
      <c r="D108" s="119" t="n">
        <v>242686</v>
      </c>
      <c r="E108" s="119" t="n">
        <v>606251</v>
      </c>
      <c r="F108" s="119" t="n">
        <v>3859348</v>
      </c>
      <c r="G108" s="119" t="n">
        <v>23148538</v>
      </c>
      <c r="H108" s="113" t="n">
        <v>16.7</v>
      </c>
    </row>
    <row r="109" customFormat="false" ht="11.25" hidden="false" customHeight="false" outlineLevel="0" collapsed="false">
      <c r="A109" s="112" t="n">
        <v>2004</v>
      </c>
      <c r="B109" s="119" t="n">
        <v>2794760</v>
      </c>
      <c r="C109" s="119" t="n">
        <v>381544</v>
      </c>
      <c r="D109" s="119" t="n">
        <v>363942</v>
      </c>
      <c r="E109" s="119" t="n">
        <v>532015</v>
      </c>
      <c r="F109" s="119" t="n">
        <v>4072261</v>
      </c>
      <c r="G109" s="119" t="n">
        <v>23543040</v>
      </c>
      <c r="H109" s="113" t="n">
        <v>17.3</v>
      </c>
    </row>
    <row r="110" customFormat="false" ht="11.25" hidden="false" customHeight="false" outlineLevel="0" collapsed="false">
      <c r="A110" s="112" t="n">
        <v>2005</v>
      </c>
      <c r="B110" s="119" t="n">
        <v>3142056</v>
      </c>
      <c r="C110" s="119" t="n">
        <v>564743</v>
      </c>
      <c r="D110" s="119" t="n">
        <v>514668</v>
      </c>
      <c r="E110" s="119" t="n">
        <v>541488</v>
      </c>
      <c r="F110" s="119" t="n">
        <v>4762955</v>
      </c>
      <c r="G110" s="119" t="n">
        <v>25090289</v>
      </c>
      <c r="H110" s="113" t="n">
        <v>19</v>
      </c>
    </row>
    <row r="111" customFormat="false" ht="11.25" hidden="false" customHeight="false" outlineLevel="0" collapsed="false">
      <c r="A111" s="112" t="n">
        <v>2006</v>
      </c>
      <c r="B111" s="119" t="n">
        <v>3254889</v>
      </c>
      <c r="C111" s="119" t="n">
        <v>183328</v>
      </c>
      <c r="D111" s="119" t="n">
        <v>607819</v>
      </c>
      <c r="E111" s="119" t="n">
        <v>799873</v>
      </c>
      <c r="F111" s="119" t="n">
        <v>4845909</v>
      </c>
      <c r="G111" s="119" t="n">
        <v>25943388</v>
      </c>
      <c r="H111" s="113" t="n">
        <v>18.7</v>
      </c>
    </row>
    <row r="112" customFormat="false" ht="11.25" hidden="false" customHeight="false" outlineLevel="0" collapsed="false">
      <c r="A112" s="112" t="n">
        <v>2007</v>
      </c>
      <c r="B112" s="119" t="n">
        <v>3575892</v>
      </c>
      <c r="C112" s="119" t="n">
        <v>227764</v>
      </c>
      <c r="D112" s="119" t="n">
        <v>1025182</v>
      </c>
      <c r="E112" s="119" t="n">
        <v>847044</v>
      </c>
      <c r="F112" s="119" t="n">
        <v>5675882</v>
      </c>
      <c r="G112" s="119" t="n">
        <v>27621595</v>
      </c>
      <c r="H112" s="113" t="n">
        <v>20.5</v>
      </c>
    </row>
    <row r="114" customFormat="false" ht="11.25" hidden="false" customHeight="false" outlineLevel="0" collapsed="false">
      <c r="A114" s="127" t="s">
        <v>212</v>
      </c>
    </row>
    <row r="115" customFormat="false" ht="11.25" hidden="false" customHeight="false" outlineLevel="0" collapsed="false">
      <c r="A115" s="112" t="n">
        <v>1998</v>
      </c>
      <c r="B115" s="119" t="n">
        <v>1244943</v>
      </c>
      <c r="C115" s="119" t="n">
        <v>156480</v>
      </c>
      <c r="D115" s="119" t="n">
        <v>358515</v>
      </c>
      <c r="E115" s="119" t="n">
        <v>283464</v>
      </c>
      <c r="F115" s="119" t="n">
        <v>2043402</v>
      </c>
      <c r="G115" s="119" t="n">
        <v>14030063</v>
      </c>
      <c r="H115" s="113" t="n">
        <v>14.6</v>
      </c>
    </row>
    <row r="116" customFormat="false" ht="11.25" hidden="false" customHeight="false" outlineLevel="0" collapsed="false">
      <c r="A116" s="112" t="n">
        <v>1999</v>
      </c>
      <c r="B116" s="119" t="n">
        <v>1332530</v>
      </c>
      <c r="C116" s="119" t="n">
        <v>175477</v>
      </c>
      <c r="D116" s="119" t="n">
        <v>389302</v>
      </c>
      <c r="E116" s="119" t="n">
        <v>195113</v>
      </c>
      <c r="F116" s="119" t="n">
        <v>2092422</v>
      </c>
      <c r="G116" s="119" t="n">
        <v>14968923</v>
      </c>
      <c r="H116" s="113" t="n">
        <v>14</v>
      </c>
    </row>
    <row r="117" customFormat="false" ht="11.25" hidden="false" customHeight="false" outlineLevel="0" collapsed="false">
      <c r="A117" s="112" t="n">
        <v>2000</v>
      </c>
      <c r="B117" s="119" t="n">
        <v>1416941</v>
      </c>
      <c r="C117" s="119" t="n">
        <v>205283</v>
      </c>
      <c r="D117" s="119" t="n">
        <v>461818</v>
      </c>
      <c r="E117" s="119" t="n">
        <v>231340</v>
      </c>
      <c r="F117" s="119" t="n">
        <v>2315382</v>
      </c>
      <c r="G117" s="119" t="n">
        <v>15839227</v>
      </c>
      <c r="H117" s="113" t="n">
        <v>14.6</v>
      </c>
    </row>
    <row r="118" customFormat="false" ht="11.25" hidden="false" customHeight="false" outlineLevel="0" collapsed="false">
      <c r="A118" s="112" t="n">
        <v>2001</v>
      </c>
      <c r="B118" s="119" t="n">
        <v>1531212</v>
      </c>
      <c r="C118" s="119" t="n">
        <v>214338</v>
      </c>
      <c r="D118" s="119" t="n">
        <v>405398</v>
      </c>
      <c r="E118" s="119" t="n">
        <v>406972</v>
      </c>
      <c r="F118" s="119" t="n">
        <v>2557920</v>
      </c>
      <c r="G118" s="119" t="n">
        <v>16955963</v>
      </c>
      <c r="H118" s="113" t="n">
        <v>15.1</v>
      </c>
    </row>
    <row r="119" customFormat="false" ht="11.25" hidden="false" customHeight="false" outlineLevel="0" collapsed="false">
      <c r="A119" s="112" t="n">
        <v>2002</v>
      </c>
      <c r="B119" s="119" t="n">
        <v>1823046</v>
      </c>
      <c r="C119" s="119" t="n">
        <v>236170</v>
      </c>
      <c r="D119" s="119" t="n">
        <v>466889</v>
      </c>
      <c r="E119" s="119" t="n">
        <v>424304</v>
      </c>
      <c r="F119" s="119" t="n">
        <v>2950409</v>
      </c>
      <c r="G119" s="119" t="n">
        <v>18242031</v>
      </c>
      <c r="H119" s="113" t="n">
        <v>16.2</v>
      </c>
    </row>
    <row r="120" customFormat="false" ht="11.25" hidden="false" customHeight="false" outlineLevel="0" collapsed="false">
      <c r="A120" s="112" t="n">
        <v>2003</v>
      </c>
      <c r="B120" s="119" t="n">
        <v>2274533</v>
      </c>
      <c r="C120" s="119" t="n">
        <v>263272</v>
      </c>
      <c r="D120" s="119" t="n">
        <v>676461</v>
      </c>
      <c r="E120" s="119" t="n">
        <v>393303</v>
      </c>
      <c r="F120" s="119" t="n">
        <v>3607569</v>
      </c>
      <c r="G120" s="119" t="n">
        <v>19540437</v>
      </c>
      <c r="H120" s="113" t="n">
        <v>18.5</v>
      </c>
    </row>
    <row r="121" customFormat="false" ht="11.25" hidden="false" customHeight="false" outlineLevel="0" collapsed="false">
      <c r="A121" s="112" t="n">
        <v>2004</v>
      </c>
      <c r="B121" s="119" t="n">
        <v>2443960</v>
      </c>
      <c r="C121" s="119" t="n">
        <v>313004</v>
      </c>
      <c r="D121" s="119" t="n">
        <v>718695</v>
      </c>
      <c r="E121" s="119" t="n">
        <v>563134</v>
      </c>
      <c r="F121" s="119" t="n">
        <v>4038793</v>
      </c>
      <c r="G121" s="119" t="n">
        <v>20108607</v>
      </c>
      <c r="H121" s="113" t="n">
        <v>20.1</v>
      </c>
    </row>
    <row r="122" customFormat="false" ht="11.25" hidden="false" customHeight="false" outlineLevel="0" collapsed="false">
      <c r="A122" s="112" t="n">
        <v>2005</v>
      </c>
      <c r="B122" s="119" t="n">
        <v>2554566</v>
      </c>
      <c r="C122" s="119" t="n">
        <v>296653</v>
      </c>
      <c r="D122" s="119" t="n">
        <v>1044497</v>
      </c>
      <c r="E122" s="119" t="n">
        <v>801176</v>
      </c>
      <c r="F122" s="119" t="n">
        <v>4696892</v>
      </c>
      <c r="G122" s="119" t="n">
        <v>22530533</v>
      </c>
      <c r="H122" s="113" t="n">
        <v>20.8</v>
      </c>
    </row>
    <row r="123" customFormat="false" ht="11.25" hidden="false" customHeight="false" outlineLevel="0" collapsed="false">
      <c r="A123" s="112" t="n">
        <v>2006</v>
      </c>
      <c r="B123" s="119" t="n">
        <v>2704209</v>
      </c>
      <c r="C123" s="119" t="n">
        <v>330104</v>
      </c>
      <c r="D123" s="119" t="n">
        <v>917404</v>
      </c>
      <c r="E123" s="119" t="n">
        <v>604638</v>
      </c>
      <c r="F123" s="119" t="n">
        <v>4556355</v>
      </c>
      <c r="G123" s="119" t="n">
        <v>23272104</v>
      </c>
      <c r="H123" s="113" t="n">
        <v>19.6</v>
      </c>
    </row>
    <row r="124" customFormat="false" ht="11.25" hidden="false" customHeight="false" outlineLevel="0" collapsed="false">
      <c r="A124" s="112" t="n">
        <v>2007</v>
      </c>
      <c r="B124" s="119" t="n">
        <v>3196995</v>
      </c>
      <c r="C124" s="119" t="n">
        <v>289967</v>
      </c>
      <c r="D124" s="119" t="n">
        <v>716550</v>
      </c>
      <c r="E124" s="119" t="n">
        <v>551744</v>
      </c>
      <c r="F124" s="119" t="n">
        <v>4755256</v>
      </c>
      <c r="G124" s="119" t="n">
        <v>22506446</v>
      </c>
      <c r="H124" s="113" t="n">
        <v>21.1</v>
      </c>
    </row>
    <row r="126" customFormat="false" ht="11.25" hidden="false" customHeight="false" outlineLevel="0" collapsed="false">
      <c r="A126" s="127" t="s">
        <v>213</v>
      </c>
    </row>
    <row r="127" customFormat="false" ht="11.25" hidden="false" customHeight="false" outlineLevel="0" collapsed="false">
      <c r="A127" s="112" t="n">
        <v>1998</v>
      </c>
      <c r="B127" s="119" t="n">
        <v>1759462</v>
      </c>
      <c r="C127" s="119" t="n">
        <v>254159</v>
      </c>
      <c r="D127" s="119" t="n">
        <v>485374</v>
      </c>
      <c r="E127" s="119" t="n">
        <v>386024</v>
      </c>
      <c r="F127" s="119" t="n">
        <v>2885019</v>
      </c>
      <c r="G127" s="119" t="n">
        <v>18391365</v>
      </c>
      <c r="H127" s="113" t="n">
        <v>15.7</v>
      </c>
    </row>
    <row r="128" customFormat="false" ht="11.25" hidden="false" customHeight="false" outlineLevel="0" collapsed="false">
      <c r="A128" s="112" t="n">
        <v>1999</v>
      </c>
      <c r="B128" s="119" t="n">
        <v>1865274</v>
      </c>
      <c r="C128" s="119" t="n">
        <v>299836</v>
      </c>
      <c r="D128" s="119" t="n">
        <v>663520</v>
      </c>
      <c r="E128" s="119" t="n">
        <v>509795</v>
      </c>
      <c r="F128" s="119" t="n">
        <v>3338425</v>
      </c>
      <c r="G128" s="119" t="n">
        <v>19541418</v>
      </c>
      <c r="H128" s="113" t="n">
        <v>17.1</v>
      </c>
    </row>
    <row r="129" customFormat="false" ht="11.25" hidden="false" customHeight="false" outlineLevel="0" collapsed="false">
      <c r="A129" s="112" t="n">
        <v>2000</v>
      </c>
      <c r="B129" s="119" t="n">
        <v>2103749</v>
      </c>
      <c r="C129" s="119" t="n">
        <v>130399</v>
      </c>
      <c r="D129" s="119" t="n">
        <v>758848</v>
      </c>
      <c r="E129" s="119" t="n">
        <v>524075</v>
      </c>
      <c r="F129" s="119" t="n">
        <v>3517071</v>
      </c>
      <c r="G129" s="119" t="n">
        <v>20976038</v>
      </c>
      <c r="H129" s="113" t="n">
        <v>16.8</v>
      </c>
    </row>
    <row r="130" customFormat="false" ht="11.25" hidden="false" customHeight="false" outlineLevel="0" collapsed="false">
      <c r="A130" s="112" t="n">
        <v>2001</v>
      </c>
      <c r="B130" s="119" t="n">
        <v>2416027</v>
      </c>
      <c r="C130" s="119" t="n">
        <v>254960</v>
      </c>
      <c r="D130" s="119" t="n">
        <v>938111</v>
      </c>
      <c r="E130" s="119" t="n">
        <v>443124</v>
      </c>
      <c r="F130" s="119" t="n">
        <v>4052222</v>
      </c>
      <c r="G130" s="119" t="n">
        <v>23044157</v>
      </c>
      <c r="H130" s="113" t="n">
        <v>17.6</v>
      </c>
    </row>
    <row r="131" customFormat="false" ht="11.25" hidden="false" customHeight="false" outlineLevel="0" collapsed="false">
      <c r="A131" s="112" t="n">
        <v>2002</v>
      </c>
      <c r="B131" s="119" t="n">
        <v>2380703</v>
      </c>
      <c r="C131" s="119" t="n">
        <v>256453</v>
      </c>
      <c r="D131" s="119" t="n">
        <v>884479</v>
      </c>
      <c r="E131" s="119" t="n">
        <v>786794</v>
      </c>
      <c r="F131" s="119" t="n">
        <v>4308429</v>
      </c>
      <c r="G131" s="119" t="n">
        <v>24408877</v>
      </c>
      <c r="H131" s="113" t="n">
        <v>17.7</v>
      </c>
    </row>
    <row r="132" customFormat="false" ht="11.25" hidden="false" customHeight="false" outlineLevel="0" collapsed="false">
      <c r="A132" s="112" t="n">
        <v>2003</v>
      </c>
      <c r="B132" s="119" t="n">
        <v>1906680</v>
      </c>
      <c r="C132" s="119" t="n">
        <v>567945</v>
      </c>
      <c r="D132" s="119" t="n">
        <v>929730</v>
      </c>
      <c r="E132" s="119" t="n">
        <v>796851</v>
      </c>
      <c r="F132" s="119" t="n">
        <v>4201206</v>
      </c>
      <c r="G132" s="119" t="n">
        <v>24679852</v>
      </c>
      <c r="H132" s="113" t="n">
        <v>17</v>
      </c>
    </row>
    <row r="133" customFormat="false" ht="11.25" hidden="false" customHeight="false" outlineLevel="0" collapsed="false">
      <c r="A133" s="112" t="n">
        <v>2004</v>
      </c>
      <c r="B133" s="119" t="n">
        <v>2132789</v>
      </c>
      <c r="C133" s="119" t="n">
        <v>658613</v>
      </c>
      <c r="D133" s="119" t="n">
        <v>898436</v>
      </c>
      <c r="E133" s="119" t="n">
        <v>1085725</v>
      </c>
      <c r="F133" s="119" t="n">
        <v>4775563</v>
      </c>
      <c r="G133" s="119" t="n">
        <v>24406773</v>
      </c>
      <c r="H133" s="113" t="n">
        <v>19.6</v>
      </c>
    </row>
    <row r="134" customFormat="false" ht="11.25" hidden="false" customHeight="false" outlineLevel="0" collapsed="false">
      <c r="A134" s="112" t="n">
        <v>2005</v>
      </c>
      <c r="B134" s="119" t="n">
        <v>2307504</v>
      </c>
      <c r="C134" s="119" t="n">
        <v>809420</v>
      </c>
      <c r="D134" s="119" t="n">
        <v>1203770</v>
      </c>
      <c r="E134" s="119" t="n">
        <v>1171055</v>
      </c>
      <c r="F134" s="119" t="n">
        <v>5491749</v>
      </c>
      <c r="G134" s="119" t="n">
        <v>26846563</v>
      </c>
      <c r="H134" s="113" t="n">
        <v>20.5</v>
      </c>
    </row>
    <row r="135" customFormat="false" ht="11.25" hidden="false" customHeight="false" outlineLevel="0" collapsed="false">
      <c r="A135" s="112" t="n">
        <v>2006</v>
      </c>
      <c r="B135" s="119" t="n">
        <v>2692305</v>
      </c>
      <c r="C135" s="119" t="n">
        <v>864751</v>
      </c>
      <c r="D135" s="119" t="n">
        <v>1481723</v>
      </c>
      <c r="E135" s="119" t="n">
        <v>1188136</v>
      </c>
      <c r="F135" s="119" t="n">
        <v>6226915</v>
      </c>
      <c r="G135" s="119" t="n">
        <v>27900202</v>
      </c>
      <c r="H135" s="113" t="n">
        <v>22.3</v>
      </c>
    </row>
    <row r="136" customFormat="false" ht="11.25" hidden="false" customHeight="false" outlineLevel="0" collapsed="false">
      <c r="A136" s="112" t="n">
        <v>2007</v>
      </c>
      <c r="B136" s="119" t="n">
        <v>2872924</v>
      </c>
      <c r="C136" s="119" t="n">
        <v>804152</v>
      </c>
      <c r="D136" s="119" t="n">
        <v>1172437</v>
      </c>
      <c r="E136" s="119" t="n">
        <v>1517249</v>
      </c>
      <c r="F136" s="119" t="n">
        <v>6366762</v>
      </c>
      <c r="G136" s="119" t="n">
        <v>28732347</v>
      </c>
      <c r="H136" s="113" t="n">
        <v>22.2</v>
      </c>
    </row>
    <row r="138" customFormat="false" ht="11.25" hidden="false" customHeight="false" outlineLevel="0" collapsed="false">
      <c r="A138" s="128" t="s">
        <v>214</v>
      </c>
    </row>
    <row r="139" customFormat="false" ht="11.25" hidden="false" customHeight="false" outlineLevel="0" collapsed="false">
      <c r="A139" s="112" t="n">
        <v>1998</v>
      </c>
      <c r="B139" s="129" t="n">
        <f aca="false">B150+B161+B172</f>
        <v>988065</v>
      </c>
      <c r="C139" s="129" t="n">
        <f aca="false">C150+C161+C172</f>
        <v>246431</v>
      </c>
      <c r="D139" s="129" t="n">
        <f aca="false">D150+D161+D172</f>
        <v>151381</v>
      </c>
      <c r="E139" s="129" t="n">
        <f aca="false">E150+E161+E172</f>
        <v>518282</v>
      </c>
      <c r="F139" s="129" t="n">
        <f aca="false">F150+F161+F172</f>
        <v>1904159</v>
      </c>
      <c r="G139" s="129" t="n">
        <f aca="false">G150+G161+G172</f>
        <v>14588673</v>
      </c>
      <c r="H139" s="109" t="n">
        <v>13.1</v>
      </c>
    </row>
    <row r="140" customFormat="false" ht="11.25" hidden="false" customHeight="false" outlineLevel="0" collapsed="false">
      <c r="A140" s="112" t="n">
        <v>1999</v>
      </c>
      <c r="B140" s="129" t="n">
        <f aca="false">B151+B162+B173</f>
        <v>1169871</v>
      </c>
      <c r="C140" s="129" t="n">
        <f aca="false">C151+C162+C173</f>
        <v>248770</v>
      </c>
      <c r="D140" s="129" t="n">
        <f aca="false">D151+D162+D173</f>
        <v>74905</v>
      </c>
      <c r="E140" s="129" t="n">
        <f aca="false">E151+E162+E173</f>
        <v>645248</v>
      </c>
      <c r="F140" s="129" t="n">
        <f aca="false">F151+F162+F173</f>
        <v>2138794</v>
      </c>
      <c r="G140" s="129" t="n">
        <f aca="false">G151+G162+G173</f>
        <v>15510963</v>
      </c>
      <c r="H140" s="109" t="n">
        <v>13.8</v>
      </c>
    </row>
    <row r="141" customFormat="false" ht="11.25" hidden="false" customHeight="false" outlineLevel="0" collapsed="false">
      <c r="A141" s="112" t="n">
        <v>2000</v>
      </c>
      <c r="B141" s="129" t="n">
        <f aca="false">B152+B163+B174</f>
        <v>1346904</v>
      </c>
      <c r="C141" s="129" t="n">
        <f aca="false">C152+C163+C174</f>
        <v>266410</v>
      </c>
      <c r="D141" s="129" t="n">
        <f aca="false">D152+D163+D174</f>
        <v>114784</v>
      </c>
      <c r="E141" s="129" t="n">
        <f aca="false">E152+E163+E174</f>
        <v>514214</v>
      </c>
      <c r="F141" s="129" t="n">
        <f aca="false">F152+F163+F174</f>
        <v>2242312</v>
      </c>
      <c r="G141" s="129" t="n">
        <f aca="false">G152+G163+G174</f>
        <v>16576386</v>
      </c>
      <c r="H141" s="109" t="n">
        <v>13.5</v>
      </c>
    </row>
    <row r="142" customFormat="false" ht="11.25" hidden="false" customHeight="false" outlineLevel="0" collapsed="false">
      <c r="A142" s="112" t="n">
        <v>2001</v>
      </c>
      <c r="B142" s="129" t="n">
        <f aca="false">B153+B164+B175</f>
        <v>1620957</v>
      </c>
      <c r="C142" s="129" t="n">
        <f aca="false">C153+C164+C175</f>
        <v>318944</v>
      </c>
      <c r="D142" s="129" t="n">
        <f aca="false">D153+D164+D175</f>
        <v>116141</v>
      </c>
      <c r="E142" s="129" t="n">
        <f aca="false">E153+E164+E175</f>
        <v>585822</v>
      </c>
      <c r="F142" s="129" t="n">
        <f aca="false">F153+F164+F175</f>
        <v>2641864</v>
      </c>
      <c r="G142" s="129" t="n">
        <f aca="false">G153+G164+G175</f>
        <v>17972694</v>
      </c>
      <c r="H142" s="109" t="n">
        <v>14.7</v>
      </c>
    </row>
    <row r="143" customFormat="false" ht="11.25" hidden="false" customHeight="false" outlineLevel="0" collapsed="false">
      <c r="A143" s="112" t="n">
        <v>2002</v>
      </c>
      <c r="B143" s="129" t="n">
        <f aca="false">B154+B165+B176</f>
        <v>1773175</v>
      </c>
      <c r="C143" s="129" t="n">
        <f aca="false">C154+C165+C176</f>
        <v>487127</v>
      </c>
      <c r="D143" s="129" t="n">
        <f aca="false">D154+D165+D176</f>
        <v>163011</v>
      </c>
      <c r="E143" s="129" t="n">
        <f aca="false">E154+E165+E176</f>
        <v>769194</v>
      </c>
      <c r="F143" s="129" t="n">
        <f aca="false">F154+F165+F176</f>
        <v>3192507</v>
      </c>
      <c r="G143" s="129" t="n">
        <f aca="false">G154+G165+G176</f>
        <v>19615952</v>
      </c>
      <c r="H143" s="109" t="n">
        <v>16.3</v>
      </c>
    </row>
    <row r="144" customFormat="false" ht="11.25" hidden="false" customHeight="false" outlineLevel="0" collapsed="false">
      <c r="A144" s="112" t="n">
        <v>2003</v>
      </c>
      <c r="B144" s="129" t="n">
        <f aca="false">B155+B166+B177</f>
        <v>2001566</v>
      </c>
      <c r="C144" s="129" t="n">
        <f aca="false">C155+C166+C177</f>
        <v>481483</v>
      </c>
      <c r="D144" s="129" t="n">
        <f aca="false">D155+D166+D177</f>
        <v>408635</v>
      </c>
      <c r="E144" s="129" t="n">
        <f aca="false">E155+E166+E177</f>
        <v>765727</v>
      </c>
      <c r="F144" s="129" t="n">
        <f aca="false">F155+F166+F177</f>
        <v>3657411</v>
      </c>
      <c r="G144" s="129" t="n">
        <f aca="false">G155+G166+G177</f>
        <v>21380404</v>
      </c>
      <c r="H144" s="109" t="n">
        <v>17.1</v>
      </c>
    </row>
    <row r="145" customFormat="false" ht="11.25" hidden="false" customHeight="false" outlineLevel="0" collapsed="false">
      <c r="A145" s="112" t="n">
        <v>2004</v>
      </c>
      <c r="B145" s="129" t="n">
        <f aca="false">B156+B167+B178</f>
        <v>2065406</v>
      </c>
      <c r="C145" s="129" t="n">
        <f aca="false">C156+C167+C178</f>
        <v>825113</v>
      </c>
      <c r="D145" s="129" t="n">
        <f aca="false">D156+D167+D178</f>
        <v>39167</v>
      </c>
      <c r="E145" s="129" t="n">
        <f aca="false">E156+E167+E178</f>
        <v>1149842</v>
      </c>
      <c r="F145" s="129" t="n">
        <f aca="false">F156+F167+F178</f>
        <v>4079528</v>
      </c>
      <c r="G145" s="129" t="n">
        <f aca="false">G156+G167+G178</f>
        <v>22338736</v>
      </c>
      <c r="H145" s="109" t="n">
        <v>18.3</v>
      </c>
    </row>
    <row r="146" customFormat="false" ht="11.25" hidden="false" customHeight="false" outlineLevel="0" collapsed="false">
      <c r="A146" s="112" t="n">
        <v>2005</v>
      </c>
      <c r="B146" s="129" t="n">
        <f aca="false">B157+B168+B179</f>
        <v>2138301</v>
      </c>
      <c r="C146" s="129" t="n">
        <f aca="false">C157+C168+C179</f>
        <v>635196</v>
      </c>
      <c r="D146" s="129" t="n">
        <f aca="false">D157+D168+D179</f>
        <v>125414</v>
      </c>
      <c r="E146" s="129" t="n">
        <f aca="false">E157+E168+E179</f>
        <v>1349172</v>
      </c>
      <c r="F146" s="129" t="n">
        <f aca="false">F157+F168+F179</f>
        <v>4248083</v>
      </c>
      <c r="G146" s="129" t="n">
        <f aca="false">G157+G168+G179</f>
        <v>24908807</v>
      </c>
      <c r="H146" s="109" t="n">
        <v>17.1</v>
      </c>
    </row>
    <row r="147" customFormat="false" ht="11.25" hidden="false" customHeight="false" outlineLevel="0" collapsed="false">
      <c r="A147" s="112" t="n">
        <v>2006</v>
      </c>
      <c r="B147" s="129" t="n">
        <f aca="false">B158+B169+B180</f>
        <v>2599268</v>
      </c>
      <c r="C147" s="129" t="n">
        <f aca="false">C158+C169+C180</f>
        <v>516782</v>
      </c>
      <c r="D147" s="129" t="n">
        <f aca="false">D158+D169+D180</f>
        <v>272857</v>
      </c>
      <c r="E147" s="129" t="n">
        <f aca="false">E158+E169+E180</f>
        <v>1220133</v>
      </c>
      <c r="F147" s="129" t="n">
        <f aca="false">F158+F169+F180</f>
        <v>4609040</v>
      </c>
      <c r="G147" s="129" t="n">
        <f aca="false">G158+G169+G180</f>
        <v>27182012</v>
      </c>
      <c r="H147" s="109" t="n">
        <v>17</v>
      </c>
    </row>
    <row r="148" customFormat="false" ht="11.25" hidden="false" customHeight="false" outlineLevel="0" collapsed="false">
      <c r="A148" s="112" t="n">
        <v>2007</v>
      </c>
      <c r="B148" s="129" t="n">
        <f aca="false">B159+B170+B181</f>
        <v>2672451</v>
      </c>
      <c r="C148" s="129" t="n">
        <f aca="false">C159+C170+C181</f>
        <v>526793</v>
      </c>
      <c r="D148" s="129" t="n">
        <f aca="false">D159+D170+D181</f>
        <v>814107</v>
      </c>
      <c r="E148" s="129" t="n">
        <f aca="false">E159+E170+E181</f>
        <v>1163060</v>
      </c>
      <c r="F148" s="129" t="n">
        <f aca="false">F159+F170+F181</f>
        <v>5176411</v>
      </c>
      <c r="G148" s="129" t="n">
        <f aca="false">G159+G170+G181</f>
        <v>28150869</v>
      </c>
      <c r="H148" s="109" t="n">
        <v>18.4</v>
      </c>
    </row>
    <row r="149" customFormat="false" ht="11.25" hidden="false" customHeight="false" outlineLevel="0" collapsed="false">
      <c r="A149" s="130" t="s">
        <v>215</v>
      </c>
      <c r="B149" s="131"/>
      <c r="C149" s="131"/>
      <c r="D149" s="131"/>
      <c r="E149" s="131"/>
      <c r="F149" s="131"/>
      <c r="G149" s="131"/>
      <c r="H149" s="132"/>
    </row>
    <row r="150" customFormat="false" ht="11.25" hidden="false" customHeight="false" outlineLevel="0" collapsed="false">
      <c r="A150" s="133" t="n">
        <v>1998</v>
      </c>
      <c r="B150" s="134" t="n">
        <v>319561</v>
      </c>
      <c r="C150" s="134" t="n">
        <v>78361</v>
      </c>
      <c r="D150" s="134" t="n">
        <v>111958</v>
      </c>
      <c r="E150" s="134" t="n">
        <v>389348</v>
      </c>
      <c r="F150" s="134" t="n">
        <v>899228</v>
      </c>
      <c r="G150" s="134" t="n">
        <v>3910185</v>
      </c>
      <c r="H150" s="135" t="n">
        <v>23</v>
      </c>
    </row>
    <row r="151" customFormat="false" ht="11.25" hidden="false" customHeight="false" outlineLevel="0" collapsed="false">
      <c r="A151" s="133" t="n">
        <v>1999</v>
      </c>
      <c r="B151" s="134" t="n">
        <v>352923</v>
      </c>
      <c r="C151" s="134" t="n">
        <v>75243</v>
      </c>
      <c r="D151" s="134" t="n">
        <v>55979</v>
      </c>
      <c r="E151" s="134" t="n">
        <v>509161</v>
      </c>
      <c r="F151" s="134" t="n">
        <v>993306</v>
      </c>
      <c r="G151" s="134" t="n">
        <v>4185920</v>
      </c>
      <c r="H151" s="135" t="n">
        <v>23.7</v>
      </c>
    </row>
    <row r="152" customFormat="false" ht="11.25" hidden="false" customHeight="false" outlineLevel="0" collapsed="false">
      <c r="A152" s="133" t="n">
        <v>2000</v>
      </c>
      <c r="B152" s="134" t="n">
        <v>386980</v>
      </c>
      <c r="C152" s="134" t="n">
        <v>86023</v>
      </c>
      <c r="D152" s="134" t="n">
        <v>87624</v>
      </c>
      <c r="E152" s="134" t="n">
        <v>361357</v>
      </c>
      <c r="F152" s="134" t="n">
        <v>921984</v>
      </c>
      <c r="G152" s="134" t="n">
        <v>4319950</v>
      </c>
      <c r="H152" s="135" t="n">
        <v>21.3</v>
      </c>
    </row>
    <row r="153" customFormat="false" ht="11.25" hidden="false" customHeight="false" outlineLevel="0" collapsed="false">
      <c r="A153" s="133" t="n">
        <v>2001</v>
      </c>
      <c r="B153" s="134" t="n">
        <v>483321</v>
      </c>
      <c r="C153" s="134" t="n">
        <v>115538</v>
      </c>
      <c r="D153" s="134" t="n">
        <v>88035</v>
      </c>
      <c r="E153" s="134" t="n">
        <v>396240</v>
      </c>
      <c r="F153" s="134" t="n">
        <v>1083134</v>
      </c>
      <c r="G153" s="134" t="n">
        <v>4853980</v>
      </c>
      <c r="H153" s="135" t="n">
        <v>22.3</v>
      </c>
    </row>
    <row r="154" customFormat="false" ht="11.25" hidden="false" customHeight="false" outlineLevel="0" collapsed="false">
      <c r="A154" s="133" t="n">
        <v>2002</v>
      </c>
      <c r="B154" s="134" t="n">
        <v>626266</v>
      </c>
      <c r="C154" s="134" t="n">
        <v>135462</v>
      </c>
      <c r="D154" s="134" t="n">
        <v>85328</v>
      </c>
      <c r="E154" s="134" t="n">
        <v>532141</v>
      </c>
      <c r="F154" s="134" t="n">
        <v>1379197</v>
      </c>
      <c r="G154" s="134" t="n">
        <v>5595066</v>
      </c>
      <c r="H154" s="135" t="n">
        <v>24.7</v>
      </c>
    </row>
    <row r="155" customFormat="false" ht="11.25" hidden="false" customHeight="false" outlineLevel="0" collapsed="false">
      <c r="A155" s="133" t="n">
        <v>2003</v>
      </c>
      <c r="B155" s="134" t="n">
        <v>696310</v>
      </c>
      <c r="C155" s="134" t="n">
        <v>152184</v>
      </c>
      <c r="D155" s="134" t="n">
        <v>259138</v>
      </c>
      <c r="E155" s="134" t="n">
        <v>515632</v>
      </c>
      <c r="F155" s="134" t="n">
        <v>1623264</v>
      </c>
      <c r="G155" s="134" t="n">
        <v>6254218</v>
      </c>
      <c r="H155" s="135" t="n">
        <v>26</v>
      </c>
    </row>
    <row r="156" customFormat="false" ht="11.25" hidden="false" customHeight="false" outlineLevel="0" collapsed="false">
      <c r="A156" s="133" t="n">
        <v>2004</v>
      </c>
      <c r="B156" s="134" t="n">
        <v>735959</v>
      </c>
      <c r="C156" s="134" t="n">
        <v>266746</v>
      </c>
      <c r="D156" s="133" t="n">
        <v>0</v>
      </c>
      <c r="E156" s="134" t="n">
        <v>1077872</v>
      </c>
      <c r="F156" s="134" t="n">
        <v>2080577</v>
      </c>
      <c r="G156" s="134" t="n">
        <v>7036022</v>
      </c>
      <c r="H156" s="135" t="n">
        <v>29.6</v>
      </c>
    </row>
    <row r="157" customFormat="false" ht="11.25" hidden="false" customHeight="false" outlineLevel="0" collapsed="false">
      <c r="A157" s="133" t="n">
        <v>2005</v>
      </c>
      <c r="B157" s="134" t="n">
        <v>841973</v>
      </c>
      <c r="C157" s="134" t="n">
        <v>273301</v>
      </c>
      <c r="D157" s="134" t="n">
        <v>122848</v>
      </c>
      <c r="E157" s="134" t="n">
        <v>1194588</v>
      </c>
      <c r="F157" s="134" t="n">
        <v>2432710</v>
      </c>
      <c r="G157" s="134" t="n">
        <v>7688670</v>
      </c>
      <c r="H157" s="135" t="n">
        <v>31.6</v>
      </c>
    </row>
    <row r="158" customFormat="false" ht="11.25" hidden="false" customHeight="false" outlineLevel="0" collapsed="false">
      <c r="A158" s="133" t="n">
        <v>2006</v>
      </c>
      <c r="B158" s="134" t="n">
        <v>951154</v>
      </c>
      <c r="C158" s="134" t="n">
        <v>157161</v>
      </c>
      <c r="D158" s="134" t="n">
        <v>186510</v>
      </c>
      <c r="E158" s="134" t="n">
        <v>799461</v>
      </c>
      <c r="F158" s="134" t="n">
        <v>2094286</v>
      </c>
      <c r="G158" s="134" t="n">
        <v>7822888</v>
      </c>
      <c r="H158" s="135" t="n">
        <v>26.8</v>
      </c>
    </row>
    <row r="159" customFormat="false" ht="11.25" hidden="false" customHeight="false" outlineLevel="0" collapsed="false">
      <c r="A159" s="133" t="n">
        <v>2007</v>
      </c>
      <c r="B159" s="134" t="n">
        <v>912950</v>
      </c>
      <c r="C159" s="134" t="n">
        <v>157392</v>
      </c>
      <c r="D159" s="134" t="n">
        <v>739390</v>
      </c>
      <c r="E159" s="134" t="n">
        <v>557668</v>
      </c>
      <c r="F159" s="134" t="n">
        <v>2367400</v>
      </c>
      <c r="G159" s="134" t="n">
        <v>8183215</v>
      </c>
      <c r="H159" s="135" t="n">
        <v>28.9</v>
      </c>
    </row>
    <row r="160" customFormat="false" ht="11.25" hidden="false" customHeight="false" outlineLevel="0" collapsed="false">
      <c r="A160" s="130" t="s">
        <v>216</v>
      </c>
      <c r="B160" s="131"/>
      <c r="C160" s="131"/>
      <c r="D160" s="131"/>
      <c r="E160" s="131"/>
      <c r="F160" s="131"/>
      <c r="G160" s="131"/>
      <c r="H160" s="132"/>
    </row>
    <row r="161" customFormat="false" ht="11.25" hidden="false" customHeight="false" outlineLevel="0" collapsed="false">
      <c r="A161" s="133" t="n">
        <v>1998</v>
      </c>
      <c r="B161" s="134" t="n">
        <v>243851</v>
      </c>
      <c r="C161" s="134" t="n">
        <v>78195</v>
      </c>
      <c r="D161" s="134" t="n">
        <v>31564</v>
      </c>
      <c r="E161" s="134" t="n">
        <v>128934</v>
      </c>
      <c r="F161" s="134" t="n">
        <v>482544</v>
      </c>
      <c r="G161" s="134" t="n">
        <v>2763239</v>
      </c>
      <c r="H161" s="135" t="n">
        <v>17.5</v>
      </c>
    </row>
    <row r="162" customFormat="false" ht="11.25" hidden="false" customHeight="false" outlineLevel="0" collapsed="false">
      <c r="A162" s="133" t="n">
        <v>1999</v>
      </c>
      <c r="B162" s="134" t="n">
        <v>338720</v>
      </c>
      <c r="C162" s="134" t="n">
        <v>79369</v>
      </c>
      <c r="D162" s="134" t="n">
        <v>11871</v>
      </c>
      <c r="E162" s="134" t="n">
        <v>136087</v>
      </c>
      <c r="F162" s="134" t="n">
        <v>566047</v>
      </c>
      <c r="G162" s="134" t="n">
        <v>3022927</v>
      </c>
      <c r="H162" s="135" t="n">
        <v>18.7</v>
      </c>
    </row>
    <row r="163" customFormat="false" ht="11.25" hidden="false" customHeight="false" outlineLevel="0" collapsed="false">
      <c r="A163" s="133" t="n">
        <v>2000</v>
      </c>
      <c r="B163" s="134" t="n">
        <v>384239</v>
      </c>
      <c r="C163" s="134" t="n">
        <v>81544</v>
      </c>
      <c r="D163" s="134" t="n">
        <v>16078</v>
      </c>
      <c r="E163" s="134" t="n">
        <v>152857</v>
      </c>
      <c r="F163" s="134" t="n">
        <v>634718</v>
      </c>
      <c r="G163" s="134" t="n">
        <v>3308556</v>
      </c>
      <c r="H163" s="135" t="n">
        <v>19.2</v>
      </c>
    </row>
    <row r="164" customFormat="false" ht="11.25" hidden="false" customHeight="false" outlineLevel="0" collapsed="false">
      <c r="A164" s="133" t="n">
        <v>2001</v>
      </c>
      <c r="B164" s="134" t="n">
        <v>447886</v>
      </c>
      <c r="C164" s="134" t="n">
        <v>83316</v>
      </c>
      <c r="D164" s="134" t="n">
        <v>28106</v>
      </c>
      <c r="E164" s="134" t="n">
        <v>189582</v>
      </c>
      <c r="F164" s="134" t="n">
        <v>748890</v>
      </c>
      <c r="G164" s="134" t="n">
        <v>3503466</v>
      </c>
      <c r="H164" s="135" t="n">
        <v>21.4</v>
      </c>
    </row>
    <row r="165" customFormat="false" ht="11.25" hidden="false" customHeight="false" outlineLevel="0" collapsed="false">
      <c r="A165" s="133" t="n">
        <v>2002</v>
      </c>
      <c r="B165" s="134" t="n">
        <v>537444</v>
      </c>
      <c r="C165" s="134" t="n">
        <v>121045</v>
      </c>
      <c r="D165" s="134" t="n">
        <v>77683</v>
      </c>
      <c r="E165" s="134" t="n">
        <v>237053</v>
      </c>
      <c r="F165" s="134" t="n">
        <v>973225</v>
      </c>
      <c r="G165" s="134" t="n">
        <v>3865842</v>
      </c>
      <c r="H165" s="135" t="n">
        <v>25.2</v>
      </c>
    </row>
    <row r="166" customFormat="false" ht="11.25" hidden="false" customHeight="false" outlineLevel="0" collapsed="false">
      <c r="A166" s="133" t="n">
        <v>2003</v>
      </c>
      <c r="B166" s="134" t="n">
        <v>557914</v>
      </c>
      <c r="C166" s="134" t="n">
        <v>139768</v>
      </c>
      <c r="D166" s="134" t="n">
        <v>149497</v>
      </c>
      <c r="E166" s="134" t="n">
        <v>250095</v>
      </c>
      <c r="F166" s="134" t="n">
        <v>1097274</v>
      </c>
      <c r="G166" s="134" t="n">
        <v>4237288</v>
      </c>
      <c r="H166" s="135" t="n">
        <v>25.9</v>
      </c>
    </row>
    <row r="167" customFormat="false" ht="11.25" hidden="false" customHeight="false" outlineLevel="0" collapsed="false">
      <c r="A167" s="133" t="n">
        <v>2004</v>
      </c>
      <c r="B167" s="134" t="n">
        <v>576423</v>
      </c>
      <c r="C167" s="134" t="n">
        <v>225152</v>
      </c>
      <c r="D167" s="134" t="n">
        <v>39167</v>
      </c>
      <c r="E167" s="134" t="n">
        <v>71970</v>
      </c>
      <c r="F167" s="134" t="n">
        <v>912712</v>
      </c>
      <c r="G167" s="134" t="n">
        <v>3859594</v>
      </c>
      <c r="H167" s="135" t="n">
        <v>23.6</v>
      </c>
    </row>
    <row r="168" customFormat="false" ht="11.25" hidden="false" customHeight="false" outlineLevel="0" collapsed="false">
      <c r="A168" s="133" t="n">
        <v>2005</v>
      </c>
      <c r="B168" s="134" t="n">
        <v>609273</v>
      </c>
      <c r="C168" s="134" t="n">
        <v>128014</v>
      </c>
      <c r="D168" s="133" t="n">
        <v>0</v>
      </c>
      <c r="E168" s="134" t="n">
        <v>154584</v>
      </c>
      <c r="F168" s="134" t="n">
        <v>891871</v>
      </c>
      <c r="G168" s="134" t="n">
        <v>4195307</v>
      </c>
      <c r="H168" s="135" t="n">
        <v>21.3</v>
      </c>
    </row>
    <row r="169" customFormat="false" ht="11.25" hidden="false" customHeight="false" outlineLevel="0" collapsed="false">
      <c r="A169" s="133" t="n">
        <v>2006</v>
      </c>
      <c r="B169" s="134" t="n">
        <v>788971</v>
      </c>
      <c r="C169" s="134" t="n">
        <v>165763</v>
      </c>
      <c r="D169" s="134" t="n">
        <v>76947</v>
      </c>
      <c r="E169" s="134" t="n">
        <v>420672</v>
      </c>
      <c r="F169" s="134" t="n">
        <v>1452353</v>
      </c>
      <c r="G169" s="134" t="n">
        <v>5225619</v>
      </c>
      <c r="H169" s="135" t="n">
        <v>27.8</v>
      </c>
    </row>
    <row r="170" customFormat="false" ht="11.25" hidden="false" customHeight="false" outlineLevel="0" collapsed="false">
      <c r="A170" s="133" t="n">
        <v>2007</v>
      </c>
      <c r="B170" s="134" t="n">
        <v>847589</v>
      </c>
      <c r="C170" s="134" t="n">
        <v>140429</v>
      </c>
      <c r="D170" s="134" t="n">
        <v>74717</v>
      </c>
      <c r="E170" s="134" t="n">
        <v>605392</v>
      </c>
      <c r="F170" s="134" t="n">
        <v>1668127</v>
      </c>
      <c r="G170" s="134" t="n">
        <v>5559064</v>
      </c>
      <c r="H170" s="135" t="n">
        <v>30</v>
      </c>
    </row>
    <row r="171" customFormat="false" ht="11.25" hidden="false" customHeight="false" outlineLevel="0" collapsed="false">
      <c r="A171" s="130" t="s">
        <v>214</v>
      </c>
      <c r="B171" s="131"/>
      <c r="C171" s="131"/>
      <c r="D171" s="131"/>
      <c r="E171" s="131"/>
      <c r="F171" s="131"/>
      <c r="G171" s="131"/>
      <c r="H171" s="132"/>
    </row>
    <row r="172" customFormat="false" ht="11.25" hidden="false" customHeight="false" outlineLevel="0" collapsed="false">
      <c r="A172" s="133" t="n">
        <v>1998</v>
      </c>
      <c r="B172" s="134" t="n">
        <v>424653</v>
      </c>
      <c r="C172" s="134" t="n">
        <v>89875</v>
      </c>
      <c r="D172" s="134" t="n">
        <v>7859</v>
      </c>
      <c r="E172" s="133" t="n">
        <v>0</v>
      </c>
      <c r="F172" s="134" t="n">
        <v>522387</v>
      </c>
      <c r="G172" s="134" t="n">
        <v>7915249</v>
      </c>
      <c r="H172" s="135" t="n">
        <v>6.6</v>
      </c>
    </row>
    <row r="173" customFormat="false" ht="11.25" hidden="false" customHeight="false" outlineLevel="0" collapsed="false">
      <c r="A173" s="133" t="n">
        <v>1999</v>
      </c>
      <c r="B173" s="134" t="n">
        <v>478228</v>
      </c>
      <c r="C173" s="134" t="n">
        <v>94158</v>
      </c>
      <c r="D173" s="134" t="n">
        <v>7055</v>
      </c>
      <c r="E173" s="133" t="n">
        <v>0</v>
      </c>
      <c r="F173" s="134" t="n">
        <v>579441</v>
      </c>
      <c r="G173" s="134" t="n">
        <v>8302116</v>
      </c>
      <c r="H173" s="135" t="n">
        <v>7</v>
      </c>
    </row>
    <row r="174" customFormat="false" ht="11.25" hidden="false" customHeight="false" outlineLevel="0" collapsed="false">
      <c r="A174" s="133" t="n">
        <v>2000</v>
      </c>
      <c r="B174" s="134" t="n">
        <v>575685</v>
      </c>
      <c r="C174" s="134" t="n">
        <v>98843</v>
      </c>
      <c r="D174" s="134" t="n">
        <v>11082</v>
      </c>
      <c r="E174" s="133" t="n">
        <v>0</v>
      </c>
      <c r="F174" s="134" t="n">
        <v>685610</v>
      </c>
      <c r="G174" s="134" t="n">
        <v>8947880</v>
      </c>
      <c r="H174" s="135" t="n">
        <v>7.7</v>
      </c>
    </row>
    <row r="175" customFormat="false" ht="11.25" hidden="false" customHeight="false" outlineLevel="0" collapsed="false">
      <c r="A175" s="133" t="n">
        <v>2001</v>
      </c>
      <c r="B175" s="134" t="n">
        <v>689750</v>
      </c>
      <c r="C175" s="134" t="n">
        <v>120090</v>
      </c>
      <c r="D175" s="133" t="n">
        <v>0</v>
      </c>
      <c r="E175" s="133" t="n">
        <v>0</v>
      </c>
      <c r="F175" s="134" t="n">
        <v>809840</v>
      </c>
      <c r="G175" s="134" t="n">
        <v>9615248</v>
      </c>
      <c r="H175" s="135" t="n">
        <v>8.4</v>
      </c>
    </row>
    <row r="176" customFormat="false" ht="11.25" hidden="false" customHeight="false" outlineLevel="0" collapsed="false">
      <c r="A176" s="133" t="n">
        <v>2002</v>
      </c>
      <c r="B176" s="134" t="n">
        <v>609465</v>
      </c>
      <c r="C176" s="134" t="n">
        <v>230620</v>
      </c>
      <c r="D176" s="133" t="n">
        <v>0</v>
      </c>
      <c r="E176" s="133" t="n">
        <v>0</v>
      </c>
      <c r="F176" s="134" t="n">
        <v>840085</v>
      </c>
      <c r="G176" s="134" t="n">
        <v>10155044</v>
      </c>
      <c r="H176" s="135" t="n">
        <v>8.3</v>
      </c>
    </row>
    <row r="177" customFormat="false" ht="11.25" hidden="false" customHeight="false" outlineLevel="0" collapsed="false">
      <c r="A177" s="133" t="n">
        <v>2003</v>
      </c>
      <c r="B177" s="134" t="n">
        <v>747342</v>
      </c>
      <c r="C177" s="134" t="n">
        <v>189531</v>
      </c>
      <c r="D177" s="133" t="n">
        <v>0</v>
      </c>
      <c r="E177" s="133" t="n">
        <v>0</v>
      </c>
      <c r="F177" s="134" t="n">
        <v>936873</v>
      </c>
      <c r="G177" s="134" t="n">
        <v>10888898</v>
      </c>
      <c r="H177" s="135" t="n">
        <v>8.6</v>
      </c>
    </row>
    <row r="178" customFormat="false" ht="11.25" hidden="false" customHeight="false" outlineLevel="0" collapsed="false">
      <c r="A178" s="133" t="n">
        <v>2004</v>
      </c>
      <c r="B178" s="134" t="n">
        <v>753024</v>
      </c>
      <c r="C178" s="134" t="n">
        <v>333215</v>
      </c>
      <c r="D178" s="133" t="n">
        <v>0</v>
      </c>
      <c r="E178" s="133" t="n">
        <v>0</v>
      </c>
      <c r="F178" s="134" t="n">
        <v>1086239</v>
      </c>
      <c r="G178" s="134" t="n">
        <v>11443120</v>
      </c>
      <c r="H178" s="135" t="n">
        <v>9.5</v>
      </c>
    </row>
    <row r="179" customFormat="false" ht="11.25" hidden="false" customHeight="false" outlineLevel="0" collapsed="false">
      <c r="A179" s="133" t="n">
        <v>2005</v>
      </c>
      <c r="B179" s="134" t="n">
        <v>687055</v>
      </c>
      <c r="C179" s="134" t="n">
        <v>233881</v>
      </c>
      <c r="D179" s="134" t="n">
        <v>2566</v>
      </c>
      <c r="E179" s="133" t="n">
        <v>0</v>
      </c>
      <c r="F179" s="134" t="n">
        <v>923502</v>
      </c>
      <c r="G179" s="134" t="n">
        <v>13024830</v>
      </c>
      <c r="H179" s="135" t="n">
        <v>7.1</v>
      </c>
    </row>
    <row r="180" customFormat="false" ht="11.25" hidden="false" customHeight="false" outlineLevel="0" collapsed="false">
      <c r="A180" s="133" t="n">
        <v>2006</v>
      </c>
      <c r="B180" s="134" t="n">
        <v>859143</v>
      </c>
      <c r="C180" s="134" t="n">
        <v>193858</v>
      </c>
      <c r="D180" s="134" t="n">
        <v>9400</v>
      </c>
      <c r="E180" s="133" t="n">
        <v>0</v>
      </c>
      <c r="F180" s="134" t="n">
        <v>1062401</v>
      </c>
      <c r="G180" s="134" t="n">
        <v>14133505</v>
      </c>
      <c r="H180" s="135" t="n">
        <v>7.5</v>
      </c>
    </row>
    <row r="181" customFormat="false" ht="11.25" hidden="false" customHeight="false" outlineLevel="0" collapsed="false">
      <c r="A181" s="133" t="n">
        <v>2007</v>
      </c>
      <c r="B181" s="134" t="n">
        <v>911912</v>
      </c>
      <c r="C181" s="134" t="n">
        <v>228972</v>
      </c>
      <c r="D181" s="133" t="n">
        <v>0</v>
      </c>
      <c r="E181" s="133" t="n">
        <v>0</v>
      </c>
      <c r="F181" s="134" t="n">
        <v>1140884</v>
      </c>
      <c r="G181" s="134" t="n">
        <v>14408590</v>
      </c>
      <c r="H181" s="135" t="n">
        <v>7.9</v>
      </c>
    </row>
    <row r="183" customFormat="false" ht="11.25" hidden="false" customHeight="false" outlineLevel="0" collapsed="false">
      <c r="A183" s="128" t="s">
        <v>217</v>
      </c>
    </row>
    <row r="184" customFormat="false" ht="11.25" hidden="false" customHeight="false" outlineLevel="0" collapsed="false">
      <c r="A184" s="112" t="n">
        <v>1998</v>
      </c>
      <c r="B184" s="129" t="n">
        <f aca="false">B195+B206+B217+B228</f>
        <v>1951859</v>
      </c>
      <c r="C184" s="129" t="n">
        <f aca="false">C195+C206+C217+C228</f>
        <v>389888</v>
      </c>
      <c r="D184" s="129" t="n">
        <f aca="false">D195+D206+D217+D228</f>
        <v>397158</v>
      </c>
      <c r="E184" s="129" t="n">
        <f aca="false">E195+E206+E217+E228</f>
        <v>485216</v>
      </c>
      <c r="F184" s="129" t="n">
        <f aca="false">F195+F206+F217+F228</f>
        <v>3224121</v>
      </c>
      <c r="G184" s="129" t="n">
        <f aca="false">G195+G206+G217+G228</f>
        <v>21444497</v>
      </c>
      <c r="H184" s="109" t="n">
        <v>15</v>
      </c>
    </row>
    <row r="185" customFormat="false" ht="11.25" hidden="false" customHeight="false" outlineLevel="0" collapsed="false">
      <c r="A185" s="112" t="n">
        <v>1999</v>
      </c>
      <c r="B185" s="129" t="n">
        <f aca="false">B196+B207+B218+B229</f>
        <v>2175501</v>
      </c>
      <c r="C185" s="129" t="n">
        <f aca="false">C196+C207+C218+C229</f>
        <v>423415</v>
      </c>
      <c r="D185" s="129" t="n">
        <f aca="false">D196+D207+D218+D229</f>
        <v>433480</v>
      </c>
      <c r="E185" s="129" t="n">
        <f aca="false">E196+E207+E218+E229</f>
        <v>636014</v>
      </c>
      <c r="F185" s="129" t="n">
        <f aca="false">F196+F207+F218+F229</f>
        <v>3668410</v>
      </c>
      <c r="G185" s="129" t="n">
        <f aca="false">G196+G207+G218+G229</f>
        <v>23468891</v>
      </c>
      <c r="H185" s="109" t="n">
        <v>15.6</v>
      </c>
    </row>
    <row r="186" customFormat="false" ht="11.25" hidden="false" customHeight="false" outlineLevel="0" collapsed="false">
      <c r="A186" s="112" t="n">
        <v>2000</v>
      </c>
      <c r="B186" s="129" t="n">
        <f aca="false">B197+B208+B219+B230</f>
        <v>2730191</v>
      </c>
      <c r="C186" s="129" t="n">
        <f aca="false">C197+C208+C219+C230</f>
        <v>286612</v>
      </c>
      <c r="D186" s="129" t="n">
        <f aca="false">D197+D208+D219+D230</f>
        <v>252458</v>
      </c>
      <c r="E186" s="129" t="n">
        <f aca="false">E197+E208+E219+E230</f>
        <v>811132</v>
      </c>
      <c r="F186" s="129" t="n">
        <f aca="false">F197+F208+F219+F230</f>
        <v>4080393</v>
      </c>
      <c r="G186" s="129" t="n">
        <f aca="false">G197+G208+G219+G230</f>
        <v>27287695</v>
      </c>
      <c r="H186" s="109" t="n">
        <v>15</v>
      </c>
    </row>
    <row r="187" customFormat="false" ht="11.25" hidden="false" customHeight="false" outlineLevel="0" collapsed="false">
      <c r="A187" s="112" t="n">
        <v>2001</v>
      </c>
      <c r="B187" s="129" t="n">
        <f aca="false">B198+B209+B220+B231</f>
        <v>3194027</v>
      </c>
      <c r="C187" s="129" t="n">
        <f aca="false">C198+C209+C220+C231</f>
        <v>372153</v>
      </c>
      <c r="D187" s="129" t="n">
        <f aca="false">D198+D209+D220+D231</f>
        <v>640906</v>
      </c>
      <c r="E187" s="129" t="n">
        <f aca="false">E198+E209+E220+E231</f>
        <v>612115</v>
      </c>
      <c r="F187" s="129" t="n">
        <f aca="false">F198+F209+F220+F231</f>
        <v>4819201</v>
      </c>
      <c r="G187" s="129" t="n">
        <f aca="false">G198+G209+G220+G231</f>
        <v>30834731</v>
      </c>
      <c r="H187" s="109" t="n">
        <v>15.6</v>
      </c>
    </row>
    <row r="188" customFormat="false" ht="11.25" hidden="false" customHeight="false" outlineLevel="0" collapsed="false">
      <c r="A188" s="112" t="n">
        <v>2002</v>
      </c>
      <c r="B188" s="129" t="n">
        <f aca="false">B199+B210+B221+B232</f>
        <v>3335458</v>
      </c>
      <c r="C188" s="129" t="n">
        <f aca="false">C199+C210+C221+C232</f>
        <v>503666</v>
      </c>
      <c r="D188" s="129" t="n">
        <f aca="false">D199+D210+D221+D232</f>
        <v>288354</v>
      </c>
      <c r="E188" s="129" t="n">
        <f aca="false">E199+E210+E221+E232</f>
        <v>921912</v>
      </c>
      <c r="F188" s="129" t="n">
        <f aca="false">F199+F210+F221+F232</f>
        <v>5049390</v>
      </c>
      <c r="G188" s="129" t="n">
        <f aca="false">G199+G210+G221+G232</f>
        <v>32846961</v>
      </c>
      <c r="H188" s="109" t="n">
        <v>15.4</v>
      </c>
    </row>
    <row r="189" customFormat="false" ht="11.25" hidden="false" customHeight="false" outlineLevel="0" collapsed="false">
      <c r="A189" s="112" t="n">
        <v>2003</v>
      </c>
      <c r="B189" s="129" t="n">
        <f aca="false">B200+B211+B222+B233</f>
        <v>3549289</v>
      </c>
      <c r="C189" s="129" t="n">
        <f aca="false">C200+C211+C222+C233</f>
        <v>697853</v>
      </c>
      <c r="D189" s="129" t="n">
        <f aca="false">D200+D211+D222+D233</f>
        <v>667943</v>
      </c>
      <c r="E189" s="129" t="n">
        <f aca="false">E200+E211+E222+E233</f>
        <v>692478</v>
      </c>
      <c r="F189" s="129" t="n">
        <f aca="false">F200+F211+F222+F233</f>
        <v>5607563</v>
      </c>
      <c r="G189" s="129" t="n">
        <f aca="false">G200+G211+G222+G233</f>
        <v>35495611</v>
      </c>
      <c r="H189" s="109" t="n">
        <v>15.8</v>
      </c>
    </row>
    <row r="190" customFormat="false" ht="11.25" hidden="false" customHeight="false" outlineLevel="0" collapsed="false">
      <c r="A190" s="112" t="n">
        <v>2004</v>
      </c>
      <c r="B190" s="129" t="n">
        <f aca="false">B201+B212+B223+B234</f>
        <v>3883128</v>
      </c>
      <c r="C190" s="129" t="n">
        <f aca="false">C201+C212+C223+C234</f>
        <v>703389</v>
      </c>
      <c r="D190" s="129" t="n">
        <f aca="false">D201+D212+D223+D234</f>
        <v>797632</v>
      </c>
      <c r="E190" s="129" t="n">
        <f aca="false">E201+E212+E223+E234</f>
        <v>792719</v>
      </c>
      <c r="F190" s="129" t="n">
        <f aca="false">F201+F212+F223+F234</f>
        <v>6176868</v>
      </c>
      <c r="G190" s="129" t="n">
        <f aca="false">G201+G212+G223+G234</f>
        <v>36077411</v>
      </c>
      <c r="H190" s="109" t="n">
        <v>17.1</v>
      </c>
    </row>
    <row r="191" customFormat="false" ht="11.25" hidden="false" customHeight="false" outlineLevel="0" collapsed="false">
      <c r="A191" s="112" t="n">
        <v>2005</v>
      </c>
      <c r="B191" s="129" t="n">
        <f aca="false">B202+B213+B224+B235</f>
        <v>3795421</v>
      </c>
      <c r="C191" s="129" t="n">
        <f aca="false">C202+C213+C224+C235</f>
        <v>724821</v>
      </c>
      <c r="D191" s="129" t="n">
        <f aca="false">D202+D213+D224+D235</f>
        <v>833502</v>
      </c>
      <c r="E191" s="129" t="n">
        <f aca="false">E202+E213+E224+E235</f>
        <v>757301</v>
      </c>
      <c r="F191" s="129" t="n">
        <f aca="false">F202+F213+F224+F235</f>
        <v>6111045</v>
      </c>
      <c r="G191" s="129" t="n">
        <f aca="false">G202+G213+G224+G235</f>
        <v>38223383</v>
      </c>
      <c r="H191" s="109" t="n">
        <v>16</v>
      </c>
    </row>
    <row r="192" customFormat="false" ht="11.25" hidden="false" customHeight="false" outlineLevel="0" collapsed="false">
      <c r="A192" s="112" t="n">
        <v>2006</v>
      </c>
      <c r="B192" s="129" t="n">
        <f aca="false">B203+B214+B225+B236</f>
        <v>4425691</v>
      </c>
      <c r="C192" s="129" t="n">
        <f aca="false">C203+C214+C225+C236</f>
        <v>630097</v>
      </c>
      <c r="D192" s="129" t="n">
        <f aca="false">D203+D214+D225+D236</f>
        <v>948218</v>
      </c>
      <c r="E192" s="129" t="n">
        <f aca="false">E203+E214+E225+E236</f>
        <v>1235411</v>
      </c>
      <c r="F192" s="129" t="n">
        <f aca="false">F203+F214+F225+F236</f>
        <v>7239417</v>
      </c>
      <c r="G192" s="129" t="n">
        <f aca="false">G203+G214+G225+G236</f>
        <v>42570592</v>
      </c>
      <c r="H192" s="109" t="n">
        <v>17</v>
      </c>
    </row>
    <row r="193" customFormat="false" ht="11.25" hidden="false" customHeight="false" outlineLevel="0" collapsed="false">
      <c r="A193" s="112" t="n">
        <v>2007</v>
      </c>
      <c r="B193" s="129" t="n">
        <f aca="false">B204+B215+B226+B237</f>
        <v>4582445</v>
      </c>
      <c r="C193" s="129" t="n">
        <f aca="false">C204+C215+C226+C237</f>
        <v>587933</v>
      </c>
      <c r="D193" s="129" t="n">
        <f aca="false">D204+D215+D226+D237</f>
        <v>760732</v>
      </c>
      <c r="E193" s="129" t="n">
        <f aca="false">E204+E215+E226+E237</f>
        <v>1521008</v>
      </c>
      <c r="F193" s="129" t="n">
        <f aca="false">F204+F215+F226+F237</f>
        <v>7452118</v>
      </c>
      <c r="G193" s="129" t="n">
        <f aca="false">G204+G215+G226+G237</f>
        <v>43038086</v>
      </c>
      <c r="H193" s="109" t="n">
        <v>17.3</v>
      </c>
    </row>
    <row r="194" customFormat="false" ht="11.25" hidden="false" customHeight="false" outlineLevel="0" collapsed="false">
      <c r="A194" s="130" t="s">
        <v>218</v>
      </c>
      <c r="B194" s="131"/>
      <c r="C194" s="131"/>
      <c r="D194" s="131"/>
      <c r="E194" s="131"/>
      <c r="F194" s="131"/>
      <c r="G194" s="131"/>
      <c r="H194" s="132"/>
    </row>
    <row r="195" customFormat="false" ht="11.25" hidden="false" customHeight="false" outlineLevel="0" collapsed="false">
      <c r="A195" s="133" t="n">
        <v>1998</v>
      </c>
      <c r="B195" s="134" t="n">
        <v>454388</v>
      </c>
      <c r="C195" s="134" t="n">
        <v>43771</v>
      </c>
      <c r="D195" s="134" t="n">
        <v>171611</v>
      </c>
      <c r="E195" s="134" t="n">
        <v>83828</v>
      </c>
      <c r="F195" s="134" t="n">
        <v>753598</v>
      </c>
      <c r="G195" s="134" t="n">
        <v>4737279</v>
      </c>
      <c r="H195" s="135" t="n">
        <v>15.9</v>
      </c>
    </row>
    <row r="196" customFormat="false" ht="11.25" hidden="false" customHeight="false" outlineLevel="0" collapsed="false">
      <c r="A196" s="133" t="n">
        <v>1999</v>
      </c>
      <c r="B196" s="134" t="n">
        <v>508209</v>
      </c>
      <c r="C196" s="134" t="n">
        <v>142968</v>
      </c>
      <c r="D196" s="134" t="n">
        <v>38961</v>
      </c>
      <c r="E196" s="134" t="n">
        <v>100612</v>
      </c>
      <c r="F196" s="134" t="n">
        <v>790750</v>
      </c>
      <c r="G196" s="134" t="n">
        <v>5086570</v>
      </c>
      <c r="H196" s="135" t="n">
        <v>15.5</v>
      </c>
    </row>
    <row r="197" customFormat="false" ht="11.25" hidden="false" customHeight="false" outlineLevel="0" collapsed="false">
      <c r="A197" s="133" t="n">
        <v>2000</v>
      </c>
      <c r="B197" s="134" t="n">
        <v>647825</v>
      </c>
      <c r="C197" s="134" t="n">
        <v>45746</v>
      </c>
      <c r="D197" s="134" t="n">
        <v>31423</v>
      </c>
      <c r="E197" s="134" t="n">
        <v>117436</v>
      </c>
      <c r="F197" s="134" t="n">
        <v>842430</v>
      </c>
      <c r="G197" s="134" t="n">
        <v>5644786</v>
      </c>
      <c r="H197" s="135" t="n">
        <v>14.9</v>
      </c>
    </row>
    <row r="198" customFormat="false" ht="11.25" hidden="false" customHeight="false" outlineLevel="0" collapsed="false">
      <c r="A198" s="133" t="n">
        <v>2001</v>
      </c>
      <c r="B198" s="134" t="n">
        <v>770599</v>
      </c>
      <c r="C198" s="134" t="n">
        <v>111360</v>
      </c>
      <c r="D198" s="134" t="n">
        <v>75430</v>
      </c>
      <c r="E198" s="134" t="n">
        <v>79719</v>
      </c>
      <c r="F198" s="134" t="n">
        <v>1037108</v>
      </c>
      <c r="G198" s="134" t="n">
        <v>6556128</v>
      </c>
      <c r="H198" s="135" t="n">
        <v>15.8</v>
      </c>
    </row>
    <row r="199" customFormat="false" ht="11.25" hidden="false" customHeight="false" outlineLevel="0" collapsed="false">
      <c r="A199" s="133" t="n">
        <v>2002</v>
      </c>
      <c r="B199" s="134" t="n">
        <v>734097</v>
      </c>
      <c r="C199" s="134" t="n">
        <v>126010</v>
      </c>
      <c r="D199" s="133" t="n">
        <v>0</v>
      </c>
      <c r="E199" s="134" t="n">
        <v>224035</v>
      </c>
      <c r="F199" s="134" t="n">
        <v>1084142</v>
      </c>
      <c r="G199" s="134" t="n">
        <v>6935020</v>
      </c>
      <c r="H199" s="135" t="n">
        <v>15.6</v>
      </c>
    </row>
    <row r="200" customFormat="false" ht="11.25" hidden="false" customHeight="false" outlineLevel="0" collapsed="false">
      <c r="A200" s="133" t="n">
        <v>2003</v>
      </c>
      <c r="B200" s="134" t="n">
        <v>814884</v>
      </c>
      <c r="C200" s="134" t="n">
        <v>142919</v>
      </c>
      <c r="D200" s="134" t="n">
        <v>4329</v>
      </c>
      <c r="E200" s="134" t="n">
        <v>125524</v>
      </c>
      <c r="F200" s="134" t="n">
        <v>1087656</v>
      </c>
      <c r="G200" s="134" t="n">
        <v>7444124</v>
      </c>
      <c r="H200" s="135" t="n">
        <v>14.6</v>
      </c>
    </row>
    <row r="201" customFormat="false" ht="11.25" hidden="false" customHeight="false" outlineLevel="0" collapsed="false">
      <c r="A201" s="133" t="n">
        <v>2004</v>
      </c>
      <c r="B201" s="134" t="n">
        <v>1063534</v>
      </c>
      <c r="C201" s="134" t="n">
        <v>132850</v>
      </c>
      <c r="D201" s="134" t="n">
        <v>36860</v>
      </c>
      <c r="E201" s="134" t="n">
        <v>153179</v>
      </c>
      <c r="F201" s="134" t="n">
        <v>1386423</v>
      </c>
      <c r="G201" s="134" t="n">
        <v>7605077</v>
      </c>
      <c r="H201" s="135" t="n">
        <v>18.2</v>
      </c>
    </row>
    <row r="202" customFormat="false" ht="11.25" hidden="false" customHeight="false" outlineLevel="0" collapsed="false">
      <c r="A202" s="133" t="n">
        <v>2005</v>
      </c>
      <c r="B202" s="134" t="n">
        <v>958365</v>
      </c>
      <c r="C202" s="134" t="n">
        <v>105015</v>
      </c>
      <c r="D202" s="134" t="n">
        <v>123663</v>
      </c>
      <c r="E202" s="134" t="n">
        <v>49879</v>
      </c>
      <c r="F202" s="134" t="n">
        <v>1236922</v>
      </c>
      <c r="G202" s="134" t="n">
        <v>7563144</v>
      </c>
      <c r="H202" s="135" t="n">
        <v>16.4</v>
      </c>
    </row>
    <row r="203" customFormat="false" ht="11.25" hidden="false" customHeight="false" outlineLevel="0" collapsed="false">
      <c r="A203" s="133" t="n">
        <v>2006</v>
      </c>
      <c r="B203" s="134" t="n">
        <v>1208190</v>
      </c>
      <c r="C203" s="134" t="n">
        <v>116210</v>
      </c>
      <c r="D203" s="134" t="n">
        <v>109170</v>
      </c>
      <c r="E203" s="134" t="n">
        <v>119655</v>
      </c>
      <c r="F203" s="134" t="n">
        <v>1553225</v>
      </c>
      <c r="G203" s="134" t="n">
        <v>8131993</v>
      </c>
      <c r="H203" s="135" t="n">
        <v>19.1</v>
      </c>
    </row>
    <row r="204" customFormat="false" ht="11.25" hidden="false" customHeight="false" outlineLevel="0" collapsed="false">
      <c r="A204" s="133" t="n">
        <v>2007</v>
      </c>
      <c r="B204" s="134" t="n">
        <v>1260730</v>
      </c>
      <c r="C204" s="134" t="n">
        <v>91386</v>
      </c>
      <c r="D204" s="134" t="n">
        <v>6616</v>
      </c>
      <c r="E204" s="134" t="n">
        <v>93562</v>
      </c>
      <c r="F204" s="134" t="n">
        <v>1452294</v>
      </c>
      <c r="G204" s="134" t="n">
        <v>8341317</v>
      </c>
      <c r="H204" s="135" t="n">
        <v>17.4</v>
      </c>
    </row>
    <row r="205" customFormat="false" ht="11.25" hidden="false" customHeight="false" outlineLevel="0" collapsed="false">
      <c r="A205" s="130" t="s">
        <v>219</v>
      </c>
      <c r="B205" s="131"/>
      <c r="C205" s="131"/>
      <c r="D205" s="131"/>
      <c r="E205" s="131"/>
      <c r="F205" s="131"/>
      <c r="G205" s="131"/>
      <c r="H205" s="132"/>
    </row>
    <row r="206" customFormat="false" ht="11.25" hidden="false" customHeight="false" outlineLevel="0" collapsed="false">
      <c r="A206" s="133" t="n">
        <v>1998</v>
      </c>
      <c r="B206" s="134" t="n">
        <v>331492</v>
      </c>
      <c r="C206" s="134" t="n">
        <v>150930</v>
      </c>
      <c r="D206" s="134" t="n">
        <v>82059</v>
      </c>
      <c r="E206" s="133" t="n">
        <v>0</v>
      </c>
      <c r="F206" s="134" t="n">
        <v>564481</v>
      </c>
      <c r="G206" s="134" t="n">
        <v>3072221</v>
      </c>
      <c r="H206" s="135" t="n">
        <v>18.4</v>
      </c>
    </row>
    <row r="207" customFormat="false" ht="11.25" hidden="false" customHeight="false" outlineLevel="0" collapsed="false">
      <c r="A207" s="133" t="n">
        <v>1999</v>
      </c>
      <c r="B207" s="134" t="n">
        <v>347850</v>
      </c>
      <c r="C207" s="134" t="n">
        <v>81806</v>
      </c>
      <c r="D207" s="134" t="n">
        <v>174472</v>
      </c>
      <c r="E207" s="134" t="n">
        <v>29993</v>
      </c>
      <c r="F207" s="134" t="n">
        <v>634121</v>
      </c>
      <c r="G207" s="134" t="n">
        <v>3615731</v>
      </c>
      <c r="H207" s="135" t="n">
        <v>17.5</v>
      </c>
    </row>
    <row r="208" customFormat="false" ht="11.25" hidden="false" customHeight="false" outlineLevel="0" collapsed="false">
      <c r="A208" s="133" t="n">
        <v>2000</v>
      </c>
      <c r="B208" s="134" t="n">
        <v>593144</v>
      </c>
      <c r="C208" s="134" t="n">
        <v>37888</v>
      </c>
      <c r="D208" s="134" t="n">
        <v>7527</v>
      </c>
      <c r="E208" s="134" t="n">
        <v>237147</v>
      </c>
      <c r="F208" s="134" t="n">
        <v>875706</v>
      </c>
      <c r="G208" s="134" t="n">
        <v>4126406</v>
      </c>
      <c r="H208" s="135" t="n">
        <v>21.2</v>
      </c>
    </row>
    <row r="209" customFormat="false" ht="11.25" hidden="false" customHeight="false" outlineLevel="0" collapsed="false">
      <c r="A209" s="133" t="n">
        <v>2001</v>
      </c>
      <c r="B209" s="134" t="n">
        <v>662497</v>
      </c>
      <c r="C209" s="134" t="n">
        <v>80453</v>
      </c>
      <c r="D209" s="134" t="n">
        <v>252274</v>
      </c>
      <c r="E209" s="134" t="n">
        <v>87245</v>
      </c>
      <c r="F209" s="134" t="n">
        <v>1082469</v>
      </c>
      <c r="G209" s="134" t="n">
        <v>4969854</v>
      </c>
      <c r="H209" s="135" t="n">
        <v>21.8</v>
      </c>
    </row>
    <row r="210" customFormat="false" ht="11.25" hidden="false" customHeight="false" outlineLevel="0" collapsed="false">
      <c r="A210" s="133" t="n">
        <v>2002</v>
      </c>
      <c r="B210" s="134" t="n">
        <v>736378</v>
      </c>
      <c r="C210" s="134" t="n">
        <v>52870</v>
      </c>
      <c r="D210" s="134" t="n">
        <v>11627</v>
      </c>
      <c r="E210" s="134" t="n">
        <v>263125</v>
      </c>
      <c r="F210" s="134" t="n">
        <v>1064000</v>
      </c>
      <c r="G210" s="134" t="n">
        <v>5167333</v>
      </c>
      <c r="H210" s="135" t="n">
        <v>20.6</v>
      </c>
    </row>
    <row r="211" customFormat="false" ht="11.25" hidden="false" customHeight="false" outlineLevel="0" collapsed="false">
      <c r="A211" s="133" t="n">
        <v>2003</v>
      </c>
      <c r="B211" s="134" t="n">
        <v>795639</v>
      </c>
      <c r="C211" s="134" t="n">
        <v>113811</v>
      </c>
      <c r="D211" s="134" t="n">
        <v>227011</v>
      </c>
      <c r="E211" s="134" t="n">
        <v>97964</v>
      </c>
      <c r="F211" s="134" t="n">
        <v>1234425</v>
      </c>
      <c r="G211" s="134" t="n">
        <v>5634230</v>
      </c>
      <c r="H211" s="135" t="n">
        <v>21.9</v>
      </c>
    </row>
    <row r="212" customFormat="false" ht="11.25" hidden="false" customHeight="false" outlineLevel="0" collapsed="false">
      <c r="A212" s="133" t="n">
        <v>2004</v>
      </c>
      <c r="B212" s="134" t="n">
        <v>765596</v>
      </c>
      <c r="C212" s="134" t="n">
        <v>109290</v>
      </c>
      <c r="D212" s="134" t="n">
        <v>307514</v>
      </c>
      <c r="E212" s="134" t="n">
        <v>91139</v>
      </c>
      <c r="F212" s="134" t="n">
        <v>1273539</v>
      </c>
      <c r="G212" s="134" t="n">
        <v>5621938</v>
      </c>
      <c r="H212" s="135" t="n">
        <v>22.7</v>
      </c>
    </row>
    <row r="213" customFormat="false" ht="11.25" hidden="false" customHeight="false" outlineLevel="0" collapsed="false">
      <c r="A213" s="133" t="n">
        <v>2005</v>
      </c>
      <c r="B213" s="134" t="n">
        <v>726104</v>
      </c>
      <c r="C213" s="134" t="n">
        <v>103143</v>
      </c>
      <c r="D213" s="134" t="n">
        <v>256943</v>
      </c>
      <c r="E213" s="134" t="n">
        <v>107967</v>
      </c>
      <c r="F213" s="134" t="n">
        <v>1194157</v>
      </c>
      <c r="G213" s="134" t="n">
        <v>6236684</v>
      </c>
      <c r="H213" s="135" t="n">
        <v>19.1</v>
      </c>
    </row>
    <row r="214" customFormat="false" ht="11.25" hidden="false" customHeight="false" outlineLevel="0" collapsed="false">
      <c r="A214" s="133" t="n">
        <v>2006</v>
      </c>
      <c r="B214" s="134" t="n">
        <v>970239</v>
      </c>
      <c r="C214" s="134" t="n">
        <v>63559</v>
      </c>
      <c r="D214" s="134" t="n">
        <v>275956</v>
      </c>
      <c r="E214" s="134" t="n">
        <v>111409</v>
      </c>
      <c r="F214" s="134" t="n">
        <v>1421163</v>
      </c>
      <c r="G214" s="134" t="n">
        <v>7692905</v>
      </c>
      <c r="H214" s="135" t="n">
        <v>18.5</v>
      </c>
    </row>
    <row r="215" customFormat="false" ht="11.25" hidden="false" customHeight="false" outlineLevel="0" collapsed="false">
      <c r="A215" s="133" t="n">
        <v>2007</v>
      </c>
      <c r="B215" s="134" t="n">
        <v>1099569</v>
      </c>
      <c r="C215" s="134" t="n">
        <v>73589</v>
      </c>
      <c r="D215" s="134" t="n">
        <v>246325</v>
      </c>
      <c r="E215" s="134" t="n">
        <v>203074</v>
      </c>
      <c r="F215" s="134" t="n">
        <v>1622557</v>
      </c>
      <c r="G215" s="134" t="n">
        <v>7233320</v>
      </c>
      <c r="H215" s="135" t="n">
        <v>22.4</v>
      </c>
    </row>
    <row r="216" customFormat="false" ht="11.25" hidden="false" customHeight="false" outlineLevel="0" collapsed="false">
      <c r="A216" s="130" t="s">
        <v>220</v>
      </c>
      <c r="B216" s="131"/>
      <c r="C216" s="131"/>
      <c r="D216" s="131"/>
      <c r="E216" s="131"/>
      <c r="F216" s="131"/>
      <c r="G216" s="131"/>
      <c r="H216" s="132"/>
    </row>
    <row r="217" customFormat="false" ht="11.25" hidden="false" customHeight="false" outlineLevel="0" collapsed="false">
      <c r="A217" s="133" t="n">
        <v>1998</v>
      </c>
      <c r="B217" s="134" t="n">
        <v>382844</v>
      </c>
      <c r="C217" s="134" t="n">
        <v>76143</v>
      </c>
      <c r="D217" s="133" t="n">
        <v>0</v>
      </c>
      <c r="E217" s="133" t="n">
        <v>0</v>
      </c>
      <c r="F217" s="134" t="n">
        <v>458987</v>
      </c>
      <c r="G217" s="134" t="n">
        <v>3308196</v>
      </c>
      <c r="H217" s="135" t="n">
        <v>13.9</v>
      </c>
    </row>
    <row r="218" customFormat="false" ht="11.25" hidden="false" customHeight="false" outlineLevel="0" collapsed="false">
      <c r="A218" s="133" t="n">
        <v>1999</v>
      </c>
      <c r="B218" s="134" t="n">
        <v>443516</v>
      </c>
      <c r="C218" s="134" t="n">
        <v>75339</v>
      </c>
      <c r="D218" s="134" t="n">
        <v>85266</v>
      </c>
      <c r="E218" s="134" t="n">
        <v>21510</v>
      </c>
      <c r="F218" s="134" t="n">
        <v>625631</v>
      </c>
      <c r="G218" s="134" t="n">
        <v>3513124</v>
      </c>
      <c r="H218" s="135" t="n">
        <v>17.8</v>
      </c>
    </row>
    <row r="219" customFormat="false" ht="11.25" hidden="false" customHeight="false" outlineLevel="0" collapsed="false">
      <c r="A219" s="133" t="n">
        <v>2000</v>
      </c>
      <c r="B219" s="134" t="n">
        <v>561452</v>
      </c>
      <c r="C219" s="134" t="n">
        <v>78951</v>
      </c>
      <c r="D219" s="134" t="n">
        <v>19825</v>
      </c>
      <c r="E219" s="134" t="n">
        <v>76342</v>
      </c>
      <c r="F219" s="134" t="n">
        <v>736570</v>
      </c>
      <c r="G219" s="134" t="n">
        <v>3996976</v>
      </c>
      <c r="H219" s="135" t="n">
        <v>18.4</v>
      </c>
    </row>
    <row r="220" customFormat="false" ht="11.25" hidden="false" customHeight="false" outlineLevel="0" collapsed="false">
      <c r="A220" s="133" t="n">
        <v>2001</v>
      </c>
      <c r="B220" s="134" t="n">
        <v>659575</v>
      </c>
      <c r="C220" s="134" t="n">
        <v>119099</v>
      </c>
      <c r="D220" s="134" t="n">
        <v>3883</v>
      </c>
      <c r="E220" s="134" t="n">
        <v>55373</v>
      </c>
      <c r="F220" s="134" t="n">
        <v>837930</v>
      </c>
      <c r="G220" s="134" t="n">
        <v>4601131</v>
      </c>
      <c r="H220" s="135" t="n">
        <v>18.2</v>
      </c>
    </row>
    <row r="221" customFormat="false" ht="11.25" hidden="false" customHeight="false" outlineLevel="0" collapsed="false">
      <c r="A221" s="133" t="n">
        <v>2002</v>
      </c>
      <c r="B221" s="134" t="n">
        <v>868309</v>
      </c>
      <c r="C221" s="134" t="n">
        <v>38067</v>
      </c>
      <c r="D221" s="134" t="n">
        <v>18000</v>
      </c>
      <c r="E221" s="134" t="n">
        <v>102771</v>
      </c>
      <c r="F221" s="134" t="n">
        <v>1027147</v>
      </c>
      <c r="G221" s="134" t="n">
        <v>5102831</v>
      </c>
      <c r="H221" s="135" t="n">
        <v>20.1</v>
      </c>
    </row>
    <row r="222" customFormat="false" ht="11.25" hidden="false" customHeight="false" outlineLevel="0" collapsed="false">
      <c r="A222" s="133" t="n">
        <v>2003</v>
      </c>
      <c r="B222" s="134" t="n">
        <v>812970</v>
      </c>
      <c r="C222" s="134" t="n">
        <v>81236</v>
      </c>
      <c r="D222" s="134" t="n">
        <v>94361</v>
      </c>
      <c r="E222" s="134" t="n">
        <v>34919</v>
      </c>
      <c r="F222" s="134" t="n">
        <v>1023486</v>
      </c>
      <c r="G222" s="134" t="n">
        <v>5430685</v>
      </c>
      <c r="H222" s="135" t="n">
        <v>18.8</v>
      </c>
    </row>
    <row r="223" customFormat="false" ht="11.25" hidden="false" customHeight="false" outlineLevel="0" collapsed="false">
      <c r="A223" s="133" t="n">
        <v>2004</v>
      </c>
      <c r="B223" s="134" t="n">
        <v>888595</v>
      </c>
      <c r="C223" s="134" t="n">
        <v>96066</v>
      </c>
      <c r="D223" s="134" t="n">
        <v>103251</v>
      </c>
      <c r="E223" s="134" t="n">
        <v>37543</v>
      </c>
      <c r="F223" s="134" t="n">
        <v>1125455</v>
      </c>
      <c r="G223" s="134" t="n">
        <v>5620812</v>
      </c>
      <c r="H223" s="135" t="n">
        <v>20</v>
      </c>
    </row>
    <row r="224" customFormat="false" ht="11.25" hidden="false" customHeight="false" outlineLevel="0" collapsed="false">
      <c r="A224" s="133" t="n">
        <v>2005</v>
      </c>
      <c r="B224" s="134" t="n">
        <v>832688</v>
      </c>
      <c r="C224" s="134" t="n">
        <v>115435</v>
      </c>
      <c r="D224" s="134" t="n">
        <v>40008</v>
      </c>
      <c r="E224" s="134" t="n">
        <v>191305</v>
      </c>
      <c r="F224" s="134" t="n">
        <v>1179436</v>
      </c>
      <c r="G224" s="134" t="n">
        <v>5643447</v>
      </c>
      <c r="H224" s="135" t="n">
        <v>20.9</v>
      </c>
    </row>
    <row r="225" customFormat="false" ht="11.25" hidden="false" customHeight="false" outlineLevel="0" collapsed="false">
      <c r="A225" s="133" t="n">
        <v>2006</v>
      </c>
      <c r="B225" s="134" t="n">
        <v>1006821</v>
      </c>
      <c r="C225" s="134" t="n">
        <v>54529</v>
      </c>
      <c r="D225" s="134" t="n">
        <v>65482</v>
      </c>
      <c r="E225" s="134" t="n">
        <v>112634</v>
      </c>
      <c r="F225" s="134" t="n">
        <v>1239466</v>
      </c>
      <c r="G225" s="134" t="n">
        <v>5954096</v>
      </c>
      <c r="H225" s="135" t="n">
        <v>20.8</v>
      </c>
    </row>
    <row r="226" customFormat="false" ht="11.25" hidden="false" customHeight="false" outlineLevel="0" collapsed="false">
      <c r="A226" s="133" t="n">
        <v>2007</v>
      </c>
      <c r="B226" s="134" t="n">
        <v>1013296</v>
      </c>
      <c r="C226" s="134" t="n">
        <v>51645</v>
      </c>
      <c r="D226" s="134" t="n">
        <v>123155</v>
      </c>
      <c r="E226" s="134" t="n">
        <v>161840</v>
      </c>
      <c r="F226" s="134" t="n">
        <v>1349936</v>
      </c>
      <c r="G226" s="134" t="n">
        <v>6270878</v>
      </c>
      <c r="H226" s="135" t="n">
        <v>21.5</v>
      </c>
    </row>
    <row r="227" customFormat="false" ht="11.25" hidden="false" customHeight="false" outlineLevel="0" collapsed="false">
      <c r="A227" s="130" t="s">
        <v>221</v>
      </c>
      <c r="B227" s="131"/>
      <c r="C227" s="131"/>
      <c r="D227" s="131"/>
      <c r="E227" s="131"/>
      <c r="F227" s="131"/>
      <c r="G227" s="131"/>
      <c r="H227" s="132"/>
    </row>
    <row r="228" customFormat="false" ht="11.25" hidden="false" customHeight="false" outlineLevel="0" collapsed="false">
      <c r="A228" s="133" t="n">
        <v>1998</v>
      </c>
      <c r="B228" s="134" t="n">
        <v>783135</v>
      </c>
      <c r="C228" s="134" t="n">
        <v>119044</v>
      </c>
      <c r="D228" s="134" t="n">
        <v>143488</v>
      </c>
      <c r="E228" s="134" t="n">
        <v>401388</v>
      </c>
      <c r="F228" s="134" t="n">
        <v>1447055</v>
      </c>
      <c r="G228" s="134" t="n">
        <v>10326801</v>
      </c>
      <c r="H228" s="135" t="n">
        <v>14</v>
      </c>
    </row>
    <row r="229" customFormat="false" ht="11.25" hidden="false" customHeight="false" outlineLevel="0" collapsed="false">
      <c r="A229" s="133" t="n">
        <v>1999</v>
      </c>
      <c r="B229" s="134" t="n">
        <v>875926</v>
      </c>
      <c r="C229" s="134" t="n">
        <v>123302</v>
      </c>
      <c r="D229" s="134" t="n">
        <v>134781</v>
      </c>
      <c r="E229" s="134" t="n">
        <v>483899</v>
      </c>
      <c r="F229" s="134" t="n">
        <v>1617908</v>
      </c>
      <c r="G229" s="134" t="n">
        <v>11253466</v>
      </c>
      <c r="H229" s="135" t="n">
        <v>14.4</v>
      </c>
    </row>
    <row r="230" customFormat="false" ht="11.25" hidden="false" customHeight="false" outlineLevel="0" collapsed="false">
      <c r="A230" s="133" t="n">
        <v>2000</v>
      </c>
      <c r="B230" s="134" t="n">
        <v>927770</v>
      </c>
      <c r="C230" s="134" t="n">
        <v>124027</v>
      </c>
      <c r="D230" s="134" t="n">
        <v>193683</v>
      </c>
      <c r="E230" s="134" t="n">
        <v>380207</v>
      </c>
      <c r="F230" s="134" t="n">
        <v>1625687</v>
      </c>
      <c r="G230" s="134" t="n">
        <v>13519527</v>
      </c>
      <c r="H230" s="135" t="n">
        <v>12</v>
      </c>
    </row>
    <row r="231" customFormat="false" ht="11.25" hidden="false" customHeight="false" outlineLevel="0" collapsed="false">
      <c r="A231" s="133" t="n">
        <v>2001</v>
      </c>
      <c r="B231" s="134" t="n">
        <v>1101356</v>
      </c>
      <c r="C231" s="134" t="n">
        <v>61241</v>
      </c>
      <c r="D231" s="134" t="n">
        <v>309319</v>
      </c>
      <c r="E231" s="134" t="n">
        <v>389778</v>
      </c>
      <c r="F231" s="134" t="n">
        <v>1861694</v>
      </c>
      <c r="G231" s="134" t="n">
        <v>14707618</v>
      </c>
      <c r="H231" s="135" t="n">
        <v>12.7</v>
      </c>
    </row>
    <row r="232" customFormat="false" ht="11.25" hidden="false" customHeight="false" outlineLevel="0" collapsed="false">
      <c r="A232" s="133" t="n">
        <v>2002</v>
      </c>
      <c r="B232" s="134" t="n">
        <v>996674</v>
      </c>
      <c r="C232" s="134" t="n">
        <v>286719</v>
      </c>
      <c r="D232" s="134" t="n">
        <v>258727</v>
      </c>
      <c r="E232" s="134" t="n">
        <v>331981</v>
      </c>
      <c r="F232" s="134" t="n">
        <v>1874101</v>
      </c>
      <c r="G232" s="134" t="n">
        <v>15641777</v>
      </c>
      <c r="H232" s="135" t="n">
        <v>12</v>
      </c>
    </row>
    <row r="233" customFormat="false" ht="11.25" hidden="false" customHeight="false" outlineLevel="0" collapsed="false">
      <c r="A233" s="133" t="n">
        <v>2003</v>
      </c>
      <c r="B233" s="134" t="n">
        <v>1125796</v>
      </c>
      <c r="C233" s="134" t="n">
        <v>359887</v>
      </c>
      <c r="D233" s="134" t="n">
        <v>342242</v>
      </c>
      <c r="E233" s="134" t="n">
        <v>434071</v>
      </c>
      <c r="F233" s="134" t="n">
        <v>2261996</v>
      </c>
      <c r="G233" s="134" t="n">
        <v>16986572</v>
      </c>
      <c r="H233" s="135" t="n">
        <v>13.3</v>
      </c>
    </row>
    <row r="234" customFormat="false" ht="11.25" hidden="false" customHeight="false" outlineLevel="0" collapsed="false">
      <c r="A234" s="133" t="n">
        <v>2004</v>
      </c>
      <c r="B234" s="134" t="n">
        <v>1165403</v>
      </c>
      <c r="C234" s="134" t="n">
        <v>365183</v>
      </c>
      <c r="D234" s="134" t="n">
        <v>350007</v>
      </c>
      <c r="E234" s="134" t="n">
        <v>510858</v>
      </c>
      <c r="F234" s="134" t="n">
        <v>2391451</v>
      </c>
      <c r="G234" s="134" t="n">
        <v>17229584</v>
      </c>
      <c r="H234" s="135" t="n">
        <v>13.9</v>
      </c>
    </row>
    <row r="235" customFormat="false" ht="11.25" hidden="false" customHeight="false" outlineLevel="0" collapsed="false">
      <c r="A235" s="133" t="n">
        <v>2005</v>
      </c>
      <c r="B235" s="134" t="n">
        <v>1278264</v>
      </c>
      <c r="C235" s="134" t="n">
        <v>401228</v>
      </c>
      <c r="D235" s="134" t="n">
        <v>412888</v>
      </c>
      <c r="E235" s="134" t="n">
        <v>408150</v>
      </c>
      <c r="F235" s="134" t="n">
        <v>2500530</v>
      </c>
      <c r="G235" s="134" t="n">
        <v>18780108</v>
      </c>
      <c r="H235" s="135" t="n">
        <v>13.3</v>
      </c>
    </row>
    <row r="236" customFormat="false" ht="11.25" hidden="false" customHeight="false" outlineLevel="0" collapsed="false">
      <c r="A236" s="133" t="n">
        <v>2006</v>
      </c>
      <c r="B236" s="134" t="n">
        <v>1240441</v>
      </c>
      <c r="C236" s="134" t="n">
        <v>395799</v>
      </c>
      <c r="D236" s="134" t="n">
        <v>497610</v>
      </c>
      <c r="E236" s="134" t="n">
        <v>891713</v>
      </c>
      <c r="F236" s="134" t="n">
        <v>3025563</v>
      </c>
      <c r="G236" s="134" t="n">
        <v>20791598</v>
      </c>
      <c r="H236" s="135" t="n">
        <v>14.6</v>
      </c>
    </row>
    <row r="237" customFormat="false" ht="11.25" hidden="false" customHeight="false" outlineLevel="0" collapsed="false">
      <c r="A237" s="133" t="n">
        <v>2007</v>
      </c>
      <c r="B237" s="134" t="n">
        <v>1208850</v>
      </c>
      <c r="C237" s="134" t="n">
        <v>371313</v>
      </c>
      <c r="D237" s="134" t="n">
        <v>384636</v>
      </c>
      <c r="E237" s="134" t="n">
        <v>1062532</v>
      </c>
      <c r="F237" s="134" t="n">
        <v>3027331</v>
      </c>
      <c r="G237" s="134" t="n">
        <v>21192571</v>
      </c>
      <c r="H237" s="135" t="n">
        <v>14.3</v>
      </c>
    </row>
    <row r="244" customFormat="false" ht="11.25" hidden="false" customHeight="false" outlineLevel="0" collapsed="false">
      <c r="A244" s="128" t="s">
        <v>222</v>
      </c>
    </row>
    <row r="245" customFormat="false" ht="11.25" hidden="false" customHeight="false" outlineLevel="0" collapsed="false">
      <c r="A245" s="112" t="n">
        <v>1998</v>
      </c>
      <c r="B245" s="129" t="n">
        <f aca="false">B256+B267+B278</f>
        <v>2819408</v>
      </c>
      <c r="C245" s="129" t="n">
        <f aca="false">C256+C267+C278</f>
        <v>865163</v>
      </c>
      <c r="D245" s="129" t="n">
        <f aca="false">D256+D267+D278</f>
        <v>597587</v>
      </c>
      <c r="E245" s="129" t="n">
        <f aca="false">E256+E267+E278</f>
        <v>750310</v>
      </c>
      <c r="F245" s="129" t="n">
        <f aca="false">F256+F267+F278</f>
        <v>5032468</v>
      </c>
      <c r="G245" s="129" t="n">
        <f aca="false">G256+G267+G278</f>
        <v>29318689</v>
      </c>
      <c r="H245" s="109" t="n">
        <v>17.2</v>
      </c>
    </row>
    <row r="246" customFormat="false" ht="11.25" hidden="false" customHeight="false" outlineLevel="0" collapsed="false">
      <c r="A246" s="112" t="n">
        <v>1999</v>
      </c>
      <c r="B246" s="129" t="n">
        <f aca="false">B257+B268+B279</f>
        <v>2942522</v>
      </c>
      <c r="C246" s="129" t="n">
        <f aca="false">C257+C268+C279</f>
        <v>972502</v>
      </c>
      <c r="D246" s="129" t="n">
        <f aca="false">D257+D268+D279</f>
        <v>687494</v>
      </c>
      <c r="E246" s="129" t="n">
        <f aca="false">E257+E268+E279</f>
        <v>1010419</v>
      </c>
      <c r="F246" s="129" t="n">
        <f aca="false">F257+F268+F279</f>
        <v>5612937</v>
      </c>
      <c r="G246" s="129" t="n">
        <f aca="false">G257+G268+G279</f>
        <v>31590159</v>
      </c>
      <c r="H246" s="109" t="n">
        <v>17.8</v>
      </c>
    </row>
    <row r="247" customFormat="false" ht="11.25" hidden="false" customHeight="false" outlineLevel="0" collapsed="false">
      <c r="A247" s="112" t="n">
        <v>2000</v>
      </c>
      <c r="B247" s="129" t="n">
        <f aca="false">B258+B269+B280</f>
        <v>3000141</v>
      </c>
      <c r="C247" s="129" t="n">
        <f aca="false">C258+C269+C280</f>
        <v>938749</v>
      </c>
      <c r="D247" s="129" t="n">
        <f aca="false">D258+D269+D280</f>
        <v>1005144</v>
      </c>
      <c r="E247" s="129" t="n">
        <f aca="false">E258+E269+E280</f>
        <v>975889</v>
      </c>
      <c r="F247" s="129" t="n">
        <f aca="false">F258+F269+F280</f>
        <v>5919923</v>
      </c>
      <c r="G247" s="129" t="n">
        <f aca="false">G258+G269+G280</f>
        <v>34054983</v>
      </c>
      <c r="H247" s="109" t="n">
        <v>17.4</v>
      </c>
    </row>
    <row r="248" customFormat="false" ht="11.25" hidden="false" customHeight="false" outlineLevel="0" collapsed="false">
      <c r="A248" s="112" t="n">
        <v>2001</v>
      </c>
      <c r="B248" s="129" t="n">
        <f aca="false">B259+B270+B281</f>
        <v>3496266</v>
      </c>
      <c r="C248" s="129" t="n">
        <f aca="false">C259+C270+C281</f>
        <v>1128746</v>
      </c>
      <c r="D248" s="129" t="n">
        <f aca="false">D259+D270+D281</f>
        <v>1151487</v>
      </c>
      <c r="E248" s="129" t="n">
        <f aca="false">E259+E270+E281</f>
        <v>1460856</v>
      </c>
      <c r="F248" s="129" t="n">
        <f aca="false">F259+F270+F281</f>
        <v>7237355</v>
      </c>
      <c r="G248" s="129" t="n">
        <f aca="false">G259+G270+G281</f>
        <v>37228754</v>
      </c>
      <c r="H248" s="109" t="n">
        <v>19.4</v>
      </c>
    </row>
    <row r="249" customFormat="false" ht="11.25" hidden="false" customHeight="false" outlineLevel="0" collapsed="false">
      <c r="A249" s="112" t="n">
        <v>2002</v>
      </c>
      <c r="B249" s="129" t="n">
        <f aca="false">B260+B271+B282</f>
        <v>4149900</v>
      </c>
      <c r="C249" s="129" t="n">
        <f aca="false">C260+C271+C282</f>
        <v>1376595</v>
      </c>
      <c r="D249" s="129" t="n">
        <f aca="false">D260+D271+D282</f>
        <v>1486099</v>
      </c>
      <c r="E249" s="129" t="n">
        <f aca="false">E260+E271+E282</f>
        <v>1583636</v>
      </c>
      <c r="F249" s="129" t="n">
        <f aca="false">F260+F271+F282</f>
        <v>8596230</v>
      </c>
      <c r="G249" s="129" t="n">
        <f aca="false">G260+G271+G282</f>
        <v>41139871</v>
      </c>
      <c r="H249" s="109" t="n">
        <v>20.9</v>
      </c>
    </row>
    <row r="250" customFormat="false" ht="11.25" hidden="false" customHeight="false" outlineLevel="0" collapsed="false">
      <c r="A250" s="112" t="n">
        <v>2003</v>
      </c>
      <c r="B250" s="129" t="n">
        <f aca="false">B261+B272+B283</f>
        <v>4710765</v>
      </c>
      <c r="C250" s="129" t="n">
        <f aca="false">C261+C272+C283</f>
        <v>966380</v>
      </c>
      <c r="D250" s="129" t="n">
        <f aca="false">D261+D272+D283</f>
        <v>1589153</v>
      </c>
      <c r="E250" s="129" t="n">
        <f aca="false">E261+E272+E283</f>
        <v>2474716</v>
      </c>
      <c r="F250" s="129" t="n">
        <f aca="false">F261+F272+F283</f>
        <v>9741014</v>
      </c>
      <c r="G250" s="129" t="n">
        <f aca="false">G261+G272+G283</f>
        <v>44184518</v>
      </c>
      <c r="H250" s="109" t="n">
        <v>22</v>
      </c>
    </row>
    <row r="251" customFormat="false" ht="11.25" hidden="false" customHeight="false" outlineLevel="0" collapsed="false">
      <c r="A251" s="112" t="n">
        <v>2004</v>
      </c>
      <c r="B251" s="129" t="n">
        <f aca="false">B262+B273+B284</f>
        <v>4665813</v>
      </c>
      <c r="C251" s="129" t="n">
        <f aca="false">C262+C273+C284</f>
        <v>1090358</v>
      </c>
      <c r="D251" s="129" t="n">
        <f aca="false">D262+D273+D284</f>
        <v>1653239</v>
      </c>
      <c r="E251" s="129" t="n">
        <f aca="false">E262+E273+E284</f>
        <v>2757067</v>
      </c>
      <c r="F251" s="129" t="n">
        <f aca="false">F262+F273+F284</f>
        <v>10166477</v>
      </c>
      <c r="G251" s="129" t="n">
        <f aca="false">G262+G273+G284</f>
        <v>47680807</v>
      </c>
      <c r="H251" s="109" t="n">
        <v>21.3</v>
      </c>
    </row>
    <row r="252" customFormat="false" ht="11.25" hidden="false" customHeight="false" outlineLevel="0" collapsed="false">
      <c r="A252" s="112" t="n">
        <v>2005</v>
      </c>
      <c r="B252" s="129" t="n">
        <f aca="false">B263+B274+B285</f>
        <v>4982832</v>
      </c>
      <c r="C252" s="129" t="n">
        <f aca="false">C263+C274+C285</f>
        <v>1017313</v>
      </c>
      <c r="D252" s="129" t="n">
        <f aca="false">D263+D274+D285</f>
        <v>2017954</v>
      </c>
      <c r="E252" s="129" t="n">
        <f aca="false">E263+E274+E285</f>
        <v>2933882</v>
      </c>
      <c r="F252" s="129" t="n">
        <f aca="false">F263+F274+F285</f>
        <v>10951981</v>
      </c>
      <c r="G252" s="129" t="n">
        <f aca="false">G263+G274+G285</f>
        <v>50407852</v>
      </c>
      <c r="H252" s="109" t="n">
        <v>21.7</v>
      </c>
    </row>
    <row r="253" customFormat="false" ht="11.25" hidden="false" customHeight="false" outlineLevel="0" collapsed="false">
      <c r="A253" s="112" t="n">
        <v>2006</v>
      </c>
      <c r="B253" s="129" t="n">
        <f aca="false">B264+B275+B286</f>
        <v>5215726</v>
      </c>
      <c r="C253" s="129" t="n">
        <f aca="false">C264+C275+C286</f>
        <v>1048060</v>
      </c>
      <c r="D253" s="129" t="n">
        <f aca="false">D264+D275+D286</f>
        <v>2017139</v>
      </c>
      <c r="E253" s="129" t="n">
        <f aca="false">E264+E275+E286</f>
        <v>3293311</v>
      </c>
      <c r="F253" s="129" t="n">
        <f aca="false">F264+F275+F286</f>
        <v>11574236</v>
      </c>
      <c r="G253" s="129" t="n">
        <f aca="false">G264+G275+G286</f>
        <v>53715876</v>
      </c>
      <c r="H253" s="109" t="n">
        <v>21.5</v>
      </c>
    </row>
    <row r="254" customFormat="false" ht="11.25" hidden="false" customHeight="false" outlineLevel="0" collapsed="false">
      <c r="A254" s="112" t="n">
        <v>2007</v>
      </c>
      <c r="B254" s="129" t="n">
        <f aca="false">B265+B276+B287</f>
        <v>5640939</v>
      </c>
      <c r="C254" s="129" t="n">
        <f aca="false">C265+C276+C287</f>
        <v>1191433</v>
      </c>
      <c r="D254" s="129" t="n">
        <f aca="false">D265+D276+D287</f>
        <v>1596264</v>
      </c>
      <c r="E254" s="129" t="n">
        <f aca="false">E265+E276+E287</f>
        <v>3592669</v>
      </c>
      <c r="F254" s="129" t="n">
        <f aca="false">F265+F276+F287</f>
        <v>12021305</v>
      </c>
      <c r="G254" s="129" t="n">
        <f aca="false">G265+G276+G287</f>
        <v>57152356</v>
      </c>
      <c r="H254" s="109" t="n">
        <v>21</v>
      </c>
    </row>
    <row r="255" customFormat="false" ht="11.25" hidden="false" customHeight="false" outlineLevel="0" collapsed="false">
      <c r="A255" s="130" t="s">
        <v>223</v>
      </c>
      <c r="B255" s="131"/>
      <c r="C255" s="131"/>
      <c r="D255" s="131"/>
      <c r="E255" s="131"/>
      <c r="F255" s="131"/>
      <c r="G255" s="131"/>
      <c r="H255" s="132"/>
    </row>
    <row r="256" customFormat="false" ht="11.25" hidden="false" customHeight="false" outlineLevel="0" collapsed="false">
      <c r="A256" s="133" t="n">
        <v>1998</v>
      </c>
      <c r="B256" s="134" t="n">
        <v>1585722</v>
      </c>
      <c r="C256" s="134" t="n">
        <v>367215</v>
      </c>
      <c r="D256" s="134" t="n">
        <v>363950</v>
      </c>
      <c r="E256" s="134" t="n">
        <v>80515</v>
      </c>
      <c r="F256" s="134" t="n">
        <v>2397402</v>
      </c>
      <c r="G256" s="134" t="n">
        <v>12708596</v>
      </c>
      <c r="H256" s="135" t="n">
        <v>18.9</v>
      </c>
    </row>
    <row r="257" customFormat="false" ht="11.25" hidden="false" customHeight="false" outlineLevel="0" collapsed="false">
      <c r="A257" s="133" t="n">
        <v>1999</v>
      </c>
      <c r="B257" s="134" t="n">
        <v>1687996</v>
      </c>
      <c r="C257" s="134" t="n">
        <v>391182</v>
      </c>
      <c r="D257" s="134" t="n">
        <v>400668</v>
      </c>
      <c r="E257" s="134" t="n">
        <v>226992</v>
      </c>
      <c r="F257" s="134" t="n">
        <v>2706838</v>
      </c>
      <c r="G257" s="134" t="n">
        <v>13433437</v>
      </c>
      <c r="H257" s="135" t="n">
        <v>20.2</v>
      </c>
    </row>
    <row r="258" customFormat="false" ht="11.25" hidden="false" customHeight="false" outlineLevel="0" collapsed="false">
      <c r="A258" s="133" t="n">
        <v>2000</v>
      </c>
      <c r="B258" s="134" t="n">
        <v>1815667</v>
      </c>
      <c r="C258" s="134" t="n">
        <v>395390</v>
      </c>
      <c r="D258" s="134" t="n">
        <v>509505</v>
      </c>
      <c r="E258" s="134" t="n">
        <v>175982</v>
      </c>
      <c r="F258" s="134" t="n">
        <v>2896544</v>
      </c>
      <c r="G258" s="134" t="n">
        <v>14024352</v>
      </c>
      <c r="H258" s="135" t="n">
        <v>20.7</v>
      </c>
    </row>
    <row r="259" customFormat="false" ht="11.25" hidden="false" customHeight="false" outlineLevel="0" collapsed="false">
      <c r="A259" s="133" t="n">
        <v>2001</v>
      </c>
      <c r="B259" s="134" t="n">
        <v>2113108</v>
      </c>
      <c r="C259" s="134" t="n">
        <v>457386</v>
      </c>
      <c r="D259" s="134" t="n">
        <v>537100</v>
      </c>
      <c r="E259" s="134" t="n">
        <v>254648</v>
      </c>
      <c r="F259" s="134" t="n">
        <v>3362242</v>
      </c>
      <c r="G259" s="134" t="n">
        <v>15536672</v>
      </c>
      <c r="H259" s="135" t="n">
        <v>21.6</v>
      </c>
    </row>
    <row r="260" customFormat="false" ht="11.25" hidden="false" customHeight="false" outlineLevel="0" collapsed="false">
      <c r="A260" s="133" t="n">
        <v>2002</v>
      </c>
      <c r="B260" s="134" t="n">
        <v>2603952</v>
      </c>
      <c r="C260" s="134" t="n">
        <v>395018</v>
      </c>
      <c r="D260" s="134" t="n">
        <v>566773</v>
      </c>
      <c r="E260" s="134" t="n">
        <v>203348</v>
      </c>
      <c r="F260" s="134" t="n">
        <v>3769091</v>
      </c>
      <c r="G260" s="134" t="n">
        <v>16492173</v>
      </c>
      <c r="H260" s="135" t="n">
        <v>22.9</v>
      </c>
    </row>
    <row r="261" customFormat="false" ht="11.25" hidden="false" customHeight="false" outlineLevel="0" collapsed="false">
      <c r="A261" s="133" t="n">
        <v>2003</v>
      </c>
      <c r="B261" s="134" t="n">
        <v>2735059</v>
      </c>
      <c r="C261" s="134" t="n">
        <v>292089</v>
      </c>
      <c r="D261" s="134" t="n">
        <v>664085</v>
      </c>
      <c r="E261" s="134" t="n">
        <v>597903</v>
      </c>
      <c r="F261" s="134" t="n">
        <v>4289136</v>
      </c>
      <c r="G261" s="134" t="n">
        <v>17365185</v>
      </c>
      <c r="H261" s="135" t="n">
        <v>24.7</v>
      </c>
    </row>
    <row r="262" customFormat="false" ht="11.25" hidden="false" customHeight="false" outlineLevel="0" collapsed="false">
      <c r="A262" s="133" t="n">
        <v>2004</v>
      </c>
      <c r="B262" s="134" t="n">
        <v>2649463</v>
      </c>
      <c r="C262" s="134" t="n">
        <v>298915</v>
      </c>
      <c r="D262" s="134" t="n">
        <v>557773</v>
      </c>
      <c r="E262" s="134" t="n">
        <v>600947</v>
      </c>
      <c r="F262" s="134" t="n">
        <v>4107098</v>
      </c>
      <c r="G262" s="134" t="n">
        <v>18530738</v>
      </c>
      <c r="H262" s="135" t="n">
        <v>22.2</v>
      </c>
    </row>
    <row r="263" customFormat="false" ht="11.25" hidden="false" customHeight="false" outlineLevel="0" collapsed="false">
      <c r="A263" s="133" t="n">
        <v>2005</v>
      </c>
      <c r="B263" s="134" t="n">
        <v>2843849</v>
      </c>
      <c r="C263" s="134" t="n">
        <v>342380</v>
      </c>
      <c r="D263" s="134" t="n">
        <v>623062</v>
      </c>
      <c r="E263" s="134" t="n">
        <v>444165</v>
      </c>
      <c r="F263" s="134" t="n">
        <v>4253456</v>
      </c>
      <c r="G263" s="134" t="n">
        <v>19183156</v>
      </c>
      <c r="H263" s="135" t="n">
        <v>22.2</v>
      </c>
    </row>
    <row r="264" customFormat="false" ht="11.25" hidden="false" customHeight="false" outlineLevel="0" collapsed="false">
      <c r="A264" s="133" t="n">
        <v>2006</v>
      </c>
      <c r="B264" s="134" t="n">
        <v>3016779</v>
      </c>
      <c r="C264" s="134" t="n">
        <v>311044</v>
      </c>
      <c r="D264" s="134" t="n">
        <v>488450</v>
      </c>
      <c r="E264" s="134" t="n">
        <v>382213</v>
      </c>
      <c r="F264" s="134" t="n">
        <v>4198486</v>
      </c>
      <c r="G264" s="134" t="n">
        <v>20209435</v>
      </c>
      <c r="H264" s="135" t="n">
        <v>20.8</v>
      </c>
    </row>
    <row r="265" customFormat="false" ht="11.25" hidden="false" customHeight="false" outlineLevel="0" collapsed="false">
      <c r="A265" s="133" t="n">
        <v>2007</v>
      </c>
      <c r="B265" s="134" t="n">
        <v>3448652</v>
      </c>
      <c r="C265" s="134" t="n">
        <v>346246</v>
      </c>
      <c r="D265" s="134" t="n">
        <v>641526</v>
      </c>
      <c r="E265" s="134" t="n">
        <v>657953</v>
      </c>
      <c r="F265" s="134" t="n">
        <v>5094377</v>
      </c>
      <c r="G265" s="134" t="n">
        <v>21897041</v>
      </c>
      <c r="H265" s="135" t="n">
        <v>23.3</v>
      </c>
    </row>
    <row r="266" customFormat="false" ht="11.25" hidden="false" customHeight="false" outlineLevel="0" collapsed="false">
      <c r="A266" s="130" t="s">
        <v>224</v>
      </c>
      <c r="B266" s="131"/>
      <c r="C266" s="131"/>
      <c r="D266" s="131"/>
      <c r="E266" s="131"/>
      <c r="F266" s="131"/>
      <c r="G266" s="131"/>
      <c r="H266" s="132"/>
    </row>
    <row r="267" customFormat="false" ht="11.25" hidden="false" customHeight="false" outlineLevel="0" collapsed="false">
      <c r="A267" s="133" t="n">
        <v>1998</v>
      </c>
      <c r="B267" s="134" t="n">
        <v>234066</v>
      </c>
      <c r="C267" s="134" t="n">
        <v>51205</v>
      </c>
      <c r="D267" s="134" t="n">
        <v>118541</v>
      </c>
      <c r="E267" s="133" t="n">
        <v>0</v>
      </c>
      <c r="F267" s="134" t="n">
        <v>403812</v>
      </c>
      <c r="G267" s="134" t="n">
        <v>2240349</v>
      </c>
      <c r="H267" s="135" t="n">
        <v>18</v>
      </c>
    </row>
    <row r="268" customFormat="false" ht="11.25" hidden="false" customHeight="false" outlineLevel="0" collapsed="false">
      <c r="A268" s="133" t="n">
        <v>1999</v>
      </c>
      <c r="B268" s="134" t="n">
        <v>268372</v>
      </c>
      <c r="C268" s="134" t="n">
        <v>77140</v>
      </c>
      <c r="D268" s="134" t="n">
        <v>170340</v>
      </c>
      <c r="E268" s="133" t="n">
        <v>0</v>
      </c>
      <c r="F268" s="134" t="n">
        <v>515852</v>
      </c>
      <c r="G268" s="134" t="n">
        <v>2808175</v>
      </c>
      <c r="H268" s="135" t="n">
        <v>18.4</v>
      </c>
    </row>
    <row r="269" customFormat="false" ht="11.25" hidden="false" customHeight="false" outlineLevel="0" collapsed="false">
      <c r="A269" s="133" t="n">
        <v>2000</v>
      </c>
      <c r="B269" s="134" t="n">
        <v>317407</v>
      </c>
      <c r="C269" s="134" t="n">
        <v>84941</v>
      </c>
      <c r="D269" s="134" t="n">
        <v>223721</v>
      </c>
      <c r="E269" s="133" t="n">
        <v>0</v>
      </c>
      <c r="F269" s="134" t="n">
        <v>626069</v>
      </c>
      <c r="G269" s="134" t="n">
        <v>3669433</v>
      </c>
      <c r="H269" s="135" t="n">
        <v>17.1</v>
      </c>
    </row>
    <row r="270" customFormat="false" ht="11.25" hidden="false" customHeight="false" outlineLevel="0" collapsed="false">
      <c r="A270" s="133" t="n">
        <v>2001</v>
      </c>
      <c r="B270" s="134" t="n">
        <v>458133</v>
      </c>
      <c r="C270" s="134" t="n">
        <v>153976</v>
      </c>
      <c r="D270" s="134" t="n">
        <v>295833</v>
      </c>
      <c r="E270" s="133" t="n">
        <v>0</v>
      </c>
      <c r="F270" s="134" t="n">
        <v>907942</v>
      </c>
      <c r="G270" s="134" t="n">
        <v>3988036</v>
      </c>
      <c r="H270" s="135" t="n">
        <v>22.8</v>
      </c>
    </row>
    <row r="271" customFormat="false" ht="11.25" hidden="false" customHeight="false" outlineLevel="0" collapsed="false">
      <c r="A271" s="133" t="n">
        <v>2002</v>
      </c>
      <c r="B271" s="134" t="n">
        <v>375536</v>
      </c>
      <c r="C271" s="134" t="n">
        <v>294244</v>
      </c>
      <c r="D271" s="134" t="n">
        <v>506432</v>
      </c>
      <c r="E271" s="133" t="n">
        <v>0</v>
      </c>
      <c r="F271" s="134" t="n">
        <v>1176212</v>
      </c>
      <c r="G271" s="134" t="n">
        <v>4491827</v>
      </c>
      <c r="H271" s="135" t="n">
        <v>26.2</v>
      </c>
    </row>
    <row r="272" customFormat="false" ht="11.25" hidden="false" customHeight="false" outlineLevel="0" collapsed="false">
      <c r="A272" s="133" t="n">
        <v>2003</v>
      </c>
      <c r="B272" s="134" t="n">
        <v>519894</v>
      </c>
      <c r="C272" s="134" t="n">
        <v>226211</v>
      </c>
      <c r="D272" s="134" t="n">
        <v>535622</v>
      </c>
      <c r="E272" s="133" t="n">
        <v>0</v>
      </c>
      <c r="F272" s="134" t="n">
        <v>1281727</v>
      </c>
      <c r="G272" s="134" t="n">
        <v>4829797</v>
      </c>
      <c r="H272" s="135" t="n">
        <v>26.5</v>
      </c>
    </row>
    <row r="273" customFormat="false" ht="11.25" hidden="false" customHeight="false" outlineLevel="0" collapsed="false">
      <c r="A273" s="133" t="n">
        <v>2004</v>
      </c>
      <c r="B273" s="134" t="n">
        <v>479516</v>
      </c>
      <c r="C273" s="134" t="n">
        <v>329330</v>
      </c>
      <c r="D273" s="134" t="n">
        <v>564196</v>
      </c>
      <c r="E273" s="133" t="n">
        <v>0</v>
      </c>
      <c r="F273" s="134" t="n">
        <v>1373042</v>
      </c>
      <c r="G273" s="134" t="n">
        <v>4848218</v>
      </c>
      <c r="H273" s="135" t="n">
        <v>28.3</v>
      </c>
    </row>
    <row r="274" customFormat="false" ht="11.25" hidden="false" customHeight="false" outlineLevel="0" collapsed="false">
      <c r="A274" s="133" t="n">
        <v>2005</v>
      </c>
      <c r="B274" s="134" t="n">
        <v>629311</v>
      </c>
      <c r="C274" s="134" t="n">
        <v>166962</v>
      </c>
      <c r="D274" s="134" t="n">
        <v>658568</v>
      </c>
      <c r="E274" s="133" t="n">
        <v>0</v>
      </c>
      <c r="F274" s="134" t="n">
        <v>1454841</v>
      </c>
      <c r="G274" s="134" t="n">
        <v>5210042</v>
      </c>
      <c r="H274" s="135" t="n">
        <v>27.9</v>
      </c>
    </row>
    <row r="275" customFormat="false" ht="11.25" hidden="false" customHeight="false" outlineLevel="0" collapsed="false">
      <c r="A275" s="133" t="n">
        <v>2006</v>
      </c>
      <c r="B275" s="134" t="n">
        <v>665620</v>
      </c>
      <c r="C275" s="134" t="n">
        <v>191530</v>
      </c>
      <c r="D275" s="134" t="n">
        <v>288786</v>
      </c>
      <c r="E275" s="134" t="n">
        <v>438990</v>
      </c>
      <c r="F275" s="134" t="n">
        <v>1584926</v>
      </c>
      <c r="G275" s="134" t="n">
        <v>5578221</v>
      </c>
      <c r="H275" s="135" t="n">
        <v>28.4</v>
      </c>
    </row>
    <row r="276" customFormat="false" ht="11.25" hidden="false" customHeight="false" outlineLevel="0" collapsed="false">
      <c r="A276" s="133" t="n">
        <v>2007</v>
      </c>
      <c r="B276" s="134" t="n">
        <v>684800</v>
      </c>
      <c r="C276" s="134" t="n">
        <v>208909</v>
      </c>
      <c r="D276" s="134" t="n">
        <v>244755</v>
      </c>
      <c r="E276" s="134" t="n">
        <v>254578</v>
      </c>
      <c r="F276" s="134" t="n">
        <v>1393042</v>
      </c>
      <c r="G276" s="134" t="n">
        <v>5815690</v>
      </c>
      <c r="H276" s="135" t="n">
        <v>24</v>
      </c>
    </row>
    <row r="277" customFormat="false" ht="11.25" hidden="false" customHeight="false" outlineLevel="0" collapsed="false">
      <c r="A277" s="130" t="s">
        <v>222</v>
      </c>
      <c r="B277" s="131"/>
      <c r="C277" s="131"/>
      <c r="D277" s="131"/>
      <c r="E277" s="131"/>
      <c r="F277" s="131"/>
      <c r="G277" s="131"/>
      <c r="H277" s="132"/>
    </row>
    <row r="278" customFormat="false" ht="11.25" hidden="false" customHeight="false" outlineLevel="0" collapsed="false">
      <c r="A278" s="133" t="n">
        <v>1998</v>
      </c>
      <c r="B278" s="134" t="n">
        <v>999620</v>
      </c>
      <c r="C278" s="134" t="n">
        <v>446743</v>
      </c>
      <c r="D278" s="134" t="n">
        <v>115096</v>
      </c>
      <c r="E278" s="134" t="n">
        <v>669795</v>
      </c>
      <c r="F278" s="134" t="n">
        <v>2231254</v>
      </c>
      <c r="G278" s="134" t="n">
        <v>14369744</v>
      </c>
      <c r="H278" s="135" t="n">
        <v>15.5</v>
      </c>
    </row>
    <row r="279" customFormat="false" ht="11.25" hidden="false" customHeight="false" outlineLevel="0" collapsed="false">
      <c r="A279" s="133" t="n">
        <v>1999</v>
      </c>
      <c r="B279" s="134" t="n">
        <v>986154</v>
      </c>
      <c r="C279" s="134" t="n">
        <v>504180</v>
      </c>
      <c r="D279" s="134" t="n">
        <v>116486</v>
      </c>
      <c r="E279" s="134" t="n">
        <v>783427</v>
      </c>
      <c r="F279" s="134" t="n">
        <v>2390247</v>
      </c>
      <c r="G279" s="134" t="n">
        <v>15348547</v>
      </c>
      <c r="H279" s="135" t="n">
        <v>15.6</v>
      </c>
    </row>
    <row r="280" customFormat="false" ht="11.25" hidden="false" customHeight="false" outlineLevel="0" collapsed="false">
      <c r="A280" s="133" t="n">
        <v>2000</v>
      </c>
      <c r="B280" s="134" t="n">
        <v>867067</v>
      </c>
      <c r="C280" s="134" t="n">
        <v>458418</v>
      </c>
      <c r="D280" s="134" t="n">
        <v>271918</v>
      </c>
      <c r="E280" s="134" t="n">
        <v>799907</v>
      </c>
      <c r="F280" s="134" t="n">
        <v>2397310</v>
      </c>
      <c r="G280" s="134" t="n">
        <v>16361198</v>
      </c>
      <c r="H280" s="135" t="n">
        <v>14.7</v>
      </c>
    </row>
    <row r="281" customFormat="false" ht="11.25" hidden="false" customHeight="false" outlineLevel="0" collapsed="false">
      <c r="A281" s="133" t="n">
        <v>2001</v>
      </c>
      <c r="B281" s="134" t="n">
        <v>925025</v>
      </c>
      <c r="C281" s="134" t="n">
        <v>517384</v>
      </c>
      <c r="D281" s="134" t="n">
        <v>318554</v>
      </c>
      <c r="E281" s="134" t="n">
        <v>1206208</v>
      </c>
      <c r="F281" s="134" t="n">
        <v>2967171</v>
      </c>
      <c r="G281" s="134" t="n">
        <v>17704046</v>
      </c>
      <c r="H281" s="135" t="n">
        <v>16.8</v>
      </c>
    </row>
    <row r="282" customFormat="false" ht="11.25" hidden="false" customHeight="false" outlineLevel="0" collapsed="false">
      <c r="A282" s="133" t="n">
        <v>2002</v>
      </c>
      <c r="B282" s="134" t="n">
        <v>1170412</v>
      </c>
      <c r="C282" s="134" t="n">
        <v>687333</v>
      </c>
      <c r="D282" s="134" t="n">
        <v>412894</v>
      </c>
      <c r="E282" s="134" t="n">
        <v>1380288</v>
      </c>
      <c r="F282" s="134" t="n">
        <v>3650927</v>
      </c>
      <c r="G282" s="134" t="n">
        <v>20155871</v>
      </c>
      <c r="H282" s="135" t="n">
        <v>18.1</v>
      </c>
    </row>
    <row r="283" customFormat="false" ht="11.25" hidden="false" customHeight="false" outlineLevel="0" collapsed="false">
      <c r="A283" s="133" t="n">
        <v>2003</v>
      </c>
      <c r="B283" s="134" t="n">
        <v>1455812</v>
      </c>
      <c r="C283" s="134" t="n">
        <v>448080</v>
      </c>
      <c r="D283" s="134" t="n">
        <v>389446</v>
      </c>
      <c r="E283" s="134" t="n">
        <v>1876813</v>
      </c>
      <c r="F283" s="134" t="n">
        <v>4170151</v>
      </c>
      <c r="G283" s="134" t="n">
        <v>21989536</v>
      </c>
      <c r="H283" s="135" t="n">
        <v>19</v>
      </c>
    </row>
    <row r="284" customFormat="false" ht="11.25" hidden="false" customHeight="false" outlineLevel="0" collapsed="false">
      <c r="A284" s="133" t="n">
        <v>2004</v>
      </c>
      <c r="B284" s="134" t="n">
        <v>1536834</v>
      </c>
      <c r="C284" s="134" t="n">
        <v>462113</v>
      </c>
      <c r="D284" s="134" t="n">
        <v>531270</v>
      </c>
      <c r="E284" s="134" t="n">
        <v>2156120</v>
      </c>
      <c r="F284" s="134" t="n">
        <v>4686337</v>
      </c>
      <c r="G284" s="134" t="n">
        <v>24301851</v>
      </c>
      <c r="H284" s="135" t="n">
        <v>19.3</v>
      </c>
    </row>
    <row r="285" customFormat="false" ht="11.25" hidden="false" customHeight="false" outlineLevel="0" collapsed="false">
      <c r="A285" s="133" t="n">
        <v>2005</v>
      </c>
      <c r="B285" s="134" t="n">
        <v>1509672</v>
      </c>
      <c r="C285" s="134" t="n">
        <v>507971</v>
      </c>
      <c r="D285" s="134" t="n">
        <v>736324</v>
      </c>
      <c r="E285" s="134" t="n">
        <v>2489717</v>
      </c>
      <c r="F285" s="134" t="n">
        <v>5243684</v>
      </c>
      <c r="G285" s="134" t="n">
        <v>26014654</v>
      </c>
      <c r="H285" s="135" t="n">
        <v>20.2</v>
      </c>
    </row>
    <row r="286" customFormat="false" ht="11.25" hidden="false" customHeight="false" outlineLevel="0" collapsed="false">
      <c r="A286" s="133" t="n">
        <v>2006</v>
      </c>
      <c r="B286" s="134" t="n">
        <v>1533327</v>
      </c>
      <c r="C286" s="134" t="n">
        <v>545486</v>
      </c>
      <c r="D286" s="134" t="n">
        <v>1239903</v>
      </c>
      <c r="E286" s="134" t="n">
        <v>2472108</v>
      </c>
      <c r="F286" s="134" t="n">
        <v>5790824</v>
      </c>
      <c r="G286" s="134" t="n">
        <v>27928220</v>
      </c>
      <c r="H286" s="135" t="n">
        <v>20.7</v>
      </c>
    </row>
    <row r="287" customFormat="false" ht="11.25" hidden="false" customHeight="false" outlineLevel="0" collapsed="false">
      <c r="A287" s="133" t="n">
        <v>2007</v>
      </c>
      <c r="B287" s="134" t="n">
        <v>1507487</v>
      </c>
      <c r="C287" s="134" t="n">
        <v>636278</v>
      </c>
      <c r="D287" s="134" t="n">
        <v>709983</v>
      </c>
      <c r="E287" s="134" t="n">
        <v>2680138</v>
      </c>
      <c r="F287" s="134" t="n">
        <v>5533886</v>
      </c>
      <c r="G287" s="134" t="n">
        <v>29439625</v>
      </c>
      <c r="H287" s="135" t="n">
        <v>18.8</v>
      </c>
    </row>
  </sheetData>
  <mergeCells count="2">
    <mergeCell ref="B4:C4"/>
    <mergeCell ref="D4:E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5" man="true" max="16383" min="0"/>
    <brk id="125" man="true" max="16383" min="0"/>
    <brk id="182" man="true" max="16383" min="0"/>
    <brk id="2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B25" activeCellId="0" sqref="A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15" min="2" style="0" width="3.99"/>
    <col collapsed="false" customWidth="true" hidden="false" outlineLevel="0" max="17" min="17" style="136" width="16.42"/>
    <col collapsed="false" customWidth="true" hidden="false" outlineLevel="0" max="27" min="18" style="0" width="4.41"/>
  </cols>
  <sheetData>
    <row r="4" s="138" customFormat="true" ht="86.25" hidden="false" customHeight="false" outlineLevel="0" collapsed="false">
      <c r="A4" s="137"/>
      <c r="B4" s="137" t="s">
        <v>225</v>
      </c>
      <c r="C4" s="137" t="s">
        <v>226</v>
      </c>
      <c r="D4" s="137" t="s">
        <v>205</v>
      </c>
      <c r="E4" s="137" t="s">
        <v>206</v>
      </c>
      <c r="F4" s="137" t="s">
        <v>207</v>
      </c>
      <c r="G4" s="137" t="s">
        <v>208</v>
      </c>
      <c r="H4" s="137" t="s">
        <v>209</v>
      </c>
      <c r="I4" s="137" t="s">
        <v>210</v>
      </c>
      <c r="J4" s="137" t="s">
        <v>211</v>
      </c>
      <c r="K4" s="137" t="s">
        <v>212</v>
      </c>
      <c r="L4" s="137" t="s">
        <v>213</v>
      </c>
      <c r="M4" s="137" t="s">
        <v>227</v>
      </c>
      <c r="N4" s="137" t="s">
        <v>228</v>
      </c>
      <c r="O4" s="137" t="s">
        <v>222</v>
      </c>
      <c r="Q4" s="139"/>
      <c r="R4" s="140" t="s">
        <v>229</v>
      </c>
      <c r="S4" s="140" t="s">
        <v>230</v>
      </c>
      <c r="T4" s="140" t="s">
        <v>231</v>
      </c>
      <c r="U4" s="140" t="s">
        <v>232</v>
      </c>
      <c r="V4" s="140" t="s">
        <v>233</v>
      </c>
      <c r="W4" s="140" t="s">
        <v>234</v>
      </c>
      <c r="X4" s="140" t="s">
        <v>235</v>
      </c>
      <c r="Y4" s="140" t="s">
        <v>236</v>
      </c>
      <c r="Z4" s="140" t="s">
        <v>237</v>
      </c>
      <c r="AA4" s="140" t="s">
        <v>238</v>
      </c>
    </row>
    <row r="5" customFormat="false" ht="12.75" hidden="false" customHeight="false" outlineLevel="0" collapsed="false">
      <c r="A5" s="140" t="s">
        <v>229</v>
      </c>
      <c r="B5" s="141" t="n">
        <v>14.8</v>
      </c>
      <c r="C5" s="142"/>
      <c r="D5" s="141" t="n">
        <v>16.2</v>
      </c>
      <c r="E5" s="141" t="n">
        <v>18.1</v>
      </c>
      <c r="F5" s="141" t="n">
        <v>15.2</v>
      </c>
      <c r="G5" s="141" t="n">
        <v>13</v>
      </c>
      <c r="H5" s="141" t="n">
        <v>15.8</v>
      </c>
      <c r="I5" s="141" t="n">
        <v>10.8</v>
      </c>
      <c r="J5" s="141" t="n">
        <v>14.4</v>
      </c>
      <c r="K5" s="141" t="n">
        <v>14.6</v>
      </c>
      <c r="L5" s="141" t="n">
        <v>15.7</v>
      </c>
      <c r="M5" s="143" t="n">
        <v>13.1</v>
      </c>
      <c r="N5" s="143" t="n">
        <v>15</v>
      </c>
      <c r="O5" s="143" t="n">
        <v>17.2</v>
      </c>
      <c r="Q5" s="139" t="s">
        <v>225</v>
      </c>
      <c r="R5" s="141" t="n">
        <v>14.8</v>
      </c>
      <c r="S5" s="141" t="n">
        <v>14.9</v>
      </c>
      <c r="T5" s="141" t="n">
        <v>15</v>
      </c>
      <c r="U5" s="141" t="n">
        <v>15.7</v>
      </c>
      <c r="V5" s="141" t="n">
        <v>17</v>
      </c>
      <c r="W5" s="141" t="n">
        <v>17.7</v>
      </c>
      <c r="X5" s="141" t="n">
        <v>18.5</v>
      </c>
      <c r="Y5" s="141" t="n">
        <v>19.6</v>
      </c>
      <c r="Z5" s="141" t="n">
        <v>20.4</v>
      </c>
      <c r="AA5" s="141" t="n">
        <v>23.6</v>
      </c>
    </row>
    <row r="6" customFormat="false" ht="12.75" hidden="false" customHeight="false" outlineLevel="0" collapsed="false">
      <c r="A6" s="140" t="s">
        <v>230</v>
      </c>
      <c r="B6" s="141" t="n">
        <v>14.9</v>
      </c>
      <c r="C6" s="142"/>
      <c r="D6" s="141" t="n">
        <v>16.9</v>
      </c>
      <c r="E6" s="141" t="n">
        <v>19.2</v>
      </c>
      <c r="F6" s="141" t="n">
        <v>15.3</v>
      </c>
      <c r="G6" s="141" t="n">
        <v>13.3</v>
      </c>
      <c r="H6" s="141" t="n">
        <v>15.2</v>
      </c>
      <c r="I6" s="141" t="n">
        <v>12</v>
      </c>
      <c r="J6" s="141" t="n">
        <v>14.5</v>
      </c>
      <c r="K6" s="141" t="n">
        <v>14</v>
      </c>
      <c r="L6" s="141" t="n">
        <v>17.1</v>
      </c>
      <c r="M6" s="143" t="n">
        <v>13.8</v>
      </c>
      <c r="N6" s="143" t="n">
        <v>15.6</v>
      </c>
      <c r="O6" s="143" t="n">
        <v>17.8</v>
      </c>
      <c r="Q6" s="139" t="s">
        <v>226</v>
      </c>
      <c r="R6" s="142"/>
      <c r="S6" s="142"/>
      <c r="T6" s="142"/>
      <c r="U6" s="141" t="n">
        <v>17.7</v>
      </c>
      <c r="V6" s="141" t="n">
        <v>18.3</v>
      </c>
      <c r="W6" s="141" t="n">
        <v>17.6</v>
      </c>
      <c r="X6" s="141" t="n">
        <v>18.4</v>
      </c>
      <c r="Y6" s="141" t="n">
        <v>17.8</v>
      </c>
      <c r="Z6" s="141" t="n">
        <v>19.8</v>
      </c>
      <c r="AA6" s="141" t="n">
        <v>19.6</v>
      </c>
    </row>
    <row r="7" customFormat="false" ht="12.75" hidden="false" customHeight="false" outlineLevel="0" collapsed="false">
      <c r="A7" s="140" t="s">
        <v>231</v>
      </c>
      <c r="B7" s="141" t="n">
        <v>15</v>
      </c>
      <c r="C7" s="142"/>
      <c r="D7" s="141" t="n">
        <v>17.1</v>
      </c>
      <c r="E7" s="141" t="n">
        <v>19.5</v>
      </c>
      <c r="F7" s="141" t="n">
        <v>15.9</v>
      </c>
      <c r="G7" s="141" t="n">
        <v>14.2</v>
      </c>
      <c r="H7" s="141" t="n">
        <v>16</v>
      </c>
      <c r="I7" s="141" t="n">
        <v>11.3</v>
      </c>
      <c r="J7" s="141" t="n">
        <v>15.7</v>
      </c>
      <c r="K7" s="141" t="n">
        <v>14.6</v>
      </c>
      <c r="L7" s="141" t="n">
        <v>16.8</v>
      </c>
      <c r="M7" s="143" t="n">
        <v>13.5</v>
      </c>
      <c r="N7" s="143" t="n">
        <v>15</v>
      </c>
      <c r="O7" s="143" t="n">
        <v>17.4</v>
      </c>
      <c r="Q7" s="139" t="s">
        <v>205</v>
      </c>
      <c r="R7" s="141" t="n">
        <v>16.2</v>
      </c>
      <c r="S7" s="141" t="n">
        <v>16.9</v>
      </c>
      <c r="T7" s="141" t="n">
        <v>17.1</v>
      </c>
      <c r="U7" s="141" t="n">
        <v>16.3</v>
      </c>
      <c r="V7" s="141" t="n">
        <v>17.3</v>
      </c>
      <c r="W7" s="141" t="n">
        <v>19.3</v>
      </c>
      <c r="X7" s="141" t="n">
        <v>19.1</v>
      </c>
      <c r="Y7" s="141" t="n">
        <v>21.2</v>
      </c>
      <c r="Z7" s="141" t="n">
        <v>22.2</v>
      </c>
      <c r="AA7" s="141" t="n">
        <v>23.2</v>
      </c>
    </row>
    <row r="8" customFormat="false" ht="12.75" hidden="false" customHeight="false" outlineLevel="0" collapsed="false">
      <c r="A8" s="140" t="s">
        <v>232</v>
      </c>
      <c r="B8" s="141" t="n">
        <v>15.7</v>
      </c>
      <c r="C8" s="141" t="n">
        <v>17.7</v>
      </c>
      <c r="D8" s="141" t="n">
        <v>16.3</v>
      </c>
      <c r="E8" s="141" t="n">
        <v>17</v>
      </c>
      <c r="F8" s="141" t="n">
        <v>18.3</v>
      </c>
      <c r="G8" s="141" t="n">
        <v>13.4</v>
      </c>
      <c r="H8" s="141" t="n">
        <v>15.7</v>
      </c>
      <c r="I8" s="141" t="n">
        <v>12.1</v>
      </c>
      <c r="J8" s="141" t="n">
        <v>12.7</v>
      </c>
      <c r="K8" s="141" t="n">
        <v>15.1</v>
      </c>
      <c r="L8" s="141" t="n">
        <v>17.6</v>
      </c>
      <c r="M8" s="143" t="n">
        <v>14.7</v>
      </c>
      <c r="N8" s="143" t="n">
        <v>15.6</v>
      </c>
      <c r="O8" s="143" t="n">
        <v>19.4</v>
      </c>
      <c r="Q8" s="139" t="s">
        <v>206</v>
      </c>
      <c r="R8" s="141" t="n">
        <v>18.1</v>
      </c>
      <c r="S8" s="141" t="n">
        <v>19.2</v>
      </c>
      <c r="T8" s="141" t="n">
        <v>19.5</v>
      </c>
      <c r="U8" s="141" t="n">
        <v>17</v>
      </c>
      <c r="V8" s="141" t="n">
        <v>17.2</v>
      </c>
      <c r="W8" s="141" t="n">
        <v>18.5</v>
      </c>
      <c r="X8" s="141" t="n">
        <v>20.6</v>
      </c>
      <c r="Y8" s="141" t="n">
        <v>20.6</v>
      </c>
      <c r="Z8" s="141" t="n">
        <v>21.9</v>
      </c>
      <c r="AA8" s="141" t="n">
        <v>22.4</v>
      </c>
    </row>
    <row r="9" customFormat="false" ht="12.75" hidden="false" customHeight="false" outlineLevel="0" collapsed="false">
      <c r="A9" s="140" t="s">
        <v>233</v>
      </c>
      <c r="B9" s="141" t="n">
        <v>17</v>
      </c>
      <c r="C9" s="141" t="n">
        <v>18.3</v>
      </c>
      <c r="D9" s="141" t="n">
        <v>17.3</v>
      </c>
      <c r="E9" s="141" t="n">
        <v>17.2</v>
      </c>
      <c r="F9" s="141" t="n">
        <v>18.4</v>
      </c>
      <c r="G9" s="141" t="n">
        <v>14.6</v>
      </c>
      <c r="H9" s="141" t="n">
        <v>15.8</v>
      </c>
      <c r="I9" s="141" t="n">
        <v>13.6</v>
      </c>
      <c r="J9" s="141" t="n">
        <v>17.1</v>
      </c>
      <c r="K9" s="141" t="n">
        <v>16.2</v>
      </c>
      <c r="L9" s="141" t="n">
        <v>17.7</v>
      </c>
      <c r="M9" s="143" t="n">
        <v>16.3</v>
      </c>
      <c r="N9" s="143" t="n">
        <v>15.4</v>
      </c>
      <c r="O9" s="143" t="n">
        <v>20.9</v>
      </c>
      <c r="Q9" s="139" t="s">
        <v>207</v>
      </c>
      <c r="R9" s="141" t="n">
        <v>15.2</v>
      </c>
      <c r="S9" s="141" t="n">
        <v>15.3</v>
      </c>
      <c r="T9" s="141" t="n">
        <v>15.9</v>
      </c>
      <c r="U9" s="141" t="n">
        <v>18.3</v>
      </c>
      <c r="V9" s="141" t="n">
        <v>18.4</v>
      </c>
      <c r="W9" s="141" t="n">
        <v>17.7</v>
      </c>
      <c r="X9" s="141" t="n">
        <v>17.7</v>
      </c>
      <c r="Y9" s="141" t="n">
        <v>19.9</v>
      </c>
      <c r="Z9" s="141" t="n">
        <v>18.1</v>
      </c>
      <c r="AA9" s="141" t="n">
        <v>17.2</v>
      </c>
    </row>
    <row r="10" customFormat="false" ht="12.75" hidden="false" customHeight="false" outlineLevel="0" collapsed="false">
      <c r="A10" s="140" t="s">
        <v>234</v>
      </c>
      <c r="B10" s="141" t="n">
        <v>17.7</v>
      </c>
      <c r="C10" s="141" t="n">
        <v>17.6</v>
      </c>
      <c r="D10" s="141" t="n">
        <v>19.3</v>
      </c>
      <c r="E10" s="141" t="n">
        <v>18.5</v>
      </c>
      <c r="F10" s="141" t="n">
        <v>17.7</v>
      </c>
      <c r="G10" s="141" t="n">
        <v>13.6</v>
      </c>
      <c r="H10" s="141" t="n">
        <v>17</v>
      </c>
      <c r="I10" s="141" t="n">
        <v>14</v>
      </c>
      <c r="J10" s="141" t="n">
        <v>16.7</v>
      </c>
      <c r="K10" s="141" t="n">
        <v>18.5</v>
      </c>
      <c r="L10" s="141" t="n">
        <v>17</v>
      </c>
      <c r="M10" s="143" t="n">
        <v>17.1</v>
      </c>
      <c r="N10" s="143" t="n">
        <v>15.8</v>
      </c>
      <c r="O10" s="143" t="n">
        <v>22</v>
      </c>
      <c r="Q10" s="139" t="s">
        <v>208</v>
      </c>
      <c r="R10" s="141" t="n">
        <v>13</v>
      </c>
      <c r="S10" s="141" t="n">
        <v>13.3</v>
      </c>
      <c r="T10" s="141" t="n">
        <v>14.2</v>
      </c>
      <c r="U10" s="141" t="n">
        <v>13.4</v>
      </c>
      <c r="V10" s="141" t="n">
        <v>14.6</v>
      </c>
      <c r="W10" s="141" t="n">
        <v>13.6</v>
      </c>
      <c r="X10" s="141" t="n">
        <v>12.9</v>
      </c>
      <c r="Y10" s="141" t="n">
        <v>12.7</v>
      </c>
      <c r="Z10" s="141" t="n">
        <v>18</v>
      </c>
      <c r="AA10" s="141" t="n">
        <v>15.2</v>
      </c>
    </row>
    <row r="11" customFormat="false" ht="12.75" hidden="false" customHeight="false" outlineLevel="0" collapsed="false">
      <c r="A11" s="140" t="s">
        <v>235</v>
      </c>
      <c r="B11" s="141" t="n">
        <v>18.5</v>
      </c>
      <c r="C11" s="141" t="n">
        <v>18.4</v>
      </c>
      <c r="D11" s="141" t="n">
        <v>19.1</v>
      </c>
      <c r="E11" s="141" t="n">
        <v>20.6</v>
      </c>
      <c r="F11" s="141" t="n">
        <v>17.7</v>
      </c>
      <c r="G11" s="141" t="n">
        <v>12.9</v>
      </c>
      <c r="H11" s="141" t="n">
        <v>19</v>
      </c>
      <c r="I11" s="141" t="n">
        <v>15.3</v>
      </c>
      <c r="J11" s="141" t="n">
        <v>17.3</v>
      </c>
      <c r="K11" s="141" t="n">
        <v>20.1</v>
      </c>
      <c r="L11" s="141" t="n">
        <v>19.6</v>
      </c>
      <c r="M11" s="143" t="n">
        <v>18.3</v>
      </c>
      <c r="N11" s="143" t="n">
        <v>17.1</v>
      </c>
      <c r="O11" s="143" t="n">
        <v>21.3</v>
      </c>
      <c r="Q11" s="139" t="s">
        <v>209</v>
      </c>
      <c r="R11" s="141" t="n">
        <v>15.8</v>
      </c>
      <c r="S11" s="141" t="n">
        <v>15.2</v>
      </c>
      <c r="T11" s="141" t="n">
        <v>16</v>
      </c>
      <c r="U11" s="141" t="n">
        <v>15.7</v>
      </c>
      <c r="V11" s="141" t="n">
        <v>15.8</v>
      </c>
      <c r="W11" s="141" t="n">
        <v>17</v>
      </c>
      <c r="X11" s="141" t="n">
        <v>19</v>
      </c>
      <c r="Y11" s="141" t="n">
        <v>20.2</v>
      </c>
      <c r="Z11" s="141" t="n">
        <v>20.2</v>
      </c>
      <c r="AA11" s="141" t="n">
        <v>18.7</v>
      </c>
    </row>
    <row r="12" customFormat="false" ht="12.75" hidden="false" customHeight="false" outlineLevel="0" collapsed="false">
      <c r="A12" s="140" t="s">
        <v>236</v>
      </c>
      <c r="B12" s="141" t="n">
        <v>19.6</v>
      </c>
      <c r="C12" s="141" t="n">
        <v>17.8</v>
      </c>
      <c r="D12" s="141" t="n">
        <v>21.2</v>
      </c>
      <c r="E12" s="141" t="n">
        <v>20.6</v>
      </c>
      <c r="F12" s="141" t="n">
        <v>19.9</v>
      </c>
      <c r="G12" s="141" t="n">
        <v>12.7</v>
      </c>
      <c r="H12" s="141" t="n">
        <v>20.2</v>
      </c>
      <c r="I12" s="141" t="n">
        <v>16</v>
      </c>
      <c r="J12" s="141" t="n">
        <v>19</v>
      </c>
      <c r="K12" s="141" t="n">
        <v>20.8</v>
      </c>
      <c r="L12" s="141" t="n">
        <v>20.5</v>
      </c>
      <c r="M12" s="143" t="n">
        <v>17.1</v>
      </c>
      <c r="N12" s="143" t="n">
        <v>16</v>
      </c>
      <c r="O12" s="143" t="n">
        <v>21.7</v>
      </c>
      <c r="Q12" s="139" t="s">
        <v>210</v>
      </c>
      <c r="R12" s="141" t="n">
        <v>10.8</v>
      </c>
      <c r="S12" s="141" t="n">
        <v>12</v>
      </c>
      <c r="T12" s="141" t="n">
        <v>11.3</v>
      </c>
      <c r="U12" s="141" t="n">
        <v>12.1</v>
      </c>
      <c r="V12" s="141" t="n">
        <v>13.6</v>
      </c>
      <c r="W12" s="141" t="n">
        <v>14</v>
      </c>
      <c r="X12" s="141" t="n">
        <v>15.3</v>
      </c>
      <c r="Y12" s="141" t="n">
        <v>16</v>
      </c>
      <c r="Z12" s="141" t="n">
        <v>17.4</v>
      </c>
      <c r="AA12" s="141" t="n">
        <v>17.3</v>
      </c>
    </row>
    <row r="13" customFormat="false" ht="12.75" hidden="false" customHeight="false" outlineLevel="0" collapsed="false">
      <c r="A13" s="140" t="s">
        <v>237</v>
      </c>
      <c r="B13" s="141" t="n">
        <v>20.4</v>
      </c>
      <c r="C13" s="141" t="n">
        <v>19.8</v>
      </c>
      <c r="D13" s="141" t="n">
        <v>22.2</v>
      </c>
      <c r="E13" s="141" t="n">
        <v>21.9</v>
      </c>
      <c r="F13" s="141" t="n">
        <v>18.1</v>
      </c>
      <c r="G13" s="141" t="n">
        <v>18</v>
      </c>
      <c r="H13" s="141" t="n">
        <v>20.2</v>
      </c>
      <c r="I13" s="141" t="n">
        <v>17.4</v>
      </c>
      <c r="J13" s="141" t="n">
        <v>18.7</v>
      </c>
      <c r="K13" s="141" t="n">
        <v>19.6</v>
      </c>
      <c r="L13" s="141" t="n">
        <v>22.3</v>
      </c>
      <c r="M13" s="143" t="n">
        <v>17</v>
      </c>
      <c r="N13" s="143" t="n">
        <v>17</v>
      </c>
      <c r="O13" s="143" t="n">
        <v>21.5</v>
      </c>
      <c r="Q13" s="139" t="s">
        <v>211</v>
      </c>
      <c r="R13" s="141" t="n">
        <v>14.4</v>
      </c>
      <c r="S13" s="141" t="n">
        <v>14.5</v>
      </c>
      <c r="T13" s="141" t="n">
        <v>15.7</v>
      </c>
      <c r="U13" s="141" t="n">
        <v>12.7</v>
      </c>
      <c r="V13" s="141" t="n">
        <v>17.1</v>
      </c>
      <c r="W13" s="141" t="n">
        <v>16.7</v>
      </c>
      <c r="X13" s="141" t="n">
        <v>17.3</v>
      </c>
      <c r="Y13" s="141" t="n">
        <v>19</v>
      </c>
      <c r="Z13" s="141" t="n">
        <v>18.7</v>
      </c>
      <c r="AA13" s="141" t="n">
        <v>20.5</v>
      </c>
    </row>
    <row r="14" customFormat="false" ht="12.75" hidden="false" customHeight="false" outlineLevel="0" collapsed="false">
      <c r="A14" s="140" t="s">
        <v>238</v>
      </c>
      <c r="B14" s="141" t="n">
        <v>23.6</v>
      </c>
      <c r="C14" s="141" t="n">
        <v>19.6</v>
      </c>
      <c r="D14" s="141" t="n">
        <v>23.2</v>
      </c>
      <c r="E14" s="141" t="n">
        <v>22.4</v>
      </c>
      <c r="F14" s="141" t="n">
        <v>17.2</v>
      </c>
      <c r="G14" s="141" t="n">
        <v>15.2</v>
      </c>
      <c r="H14" s="141" t="n">
        <v>18.7</v>
      </c>
      <c r="I14" s="141" t="n">
        <v>17.3</v>
      </c>
      <c r="J14" s="141" t="n">
        <v>20.5</v>
      </c>
      <c r="K14" s="141" t="n">
        <v>21.1</v>
      </c>
      <c r="L14" s="141" t="n">
        <v>22.2</v>
      </c>
      <c r="M14" s="143" t="n">
        <v>18.4</v>
      </c>
      <c r="N14" s="143" t="n">
        <v>17.3</v>
      </c>
      <c r="O14" s="143" t="n">
        <v>21</v>
      </c>
      <c r="Q14" s="139" t="s">
        <v>212</v>
      </c>
      <c r="R14" s="141" t="n">
        <v>14.6</v>
      </c>
      <c r="S14" s="141" t="n">
        <v>14</v>
      </c>
      <c r="T14" s="141" t="n">
        <v>14.6</v>
      </c>
      <c r="U14" s="141" t="n">
        <v>15.1</v>
      </c>
      <c r="V14" s="141" t="n">
        <v>16.2</v>
      </c>
      <c r="W14" s="141" t="n">
        <v>18.5</v>
      </c>
      <c r="X14" s="141" t="n">
        <v>20.1</v>
      </c>
      <c r="Y14" s="141" t="n">
        <v>20.8</v>
      </c>
      <c r="Z14" s="141" t="n">
        <v>19.6</v>
      </c>
      <c r="AA14" s="141" t="n">
        <v>21.1</v>
      </c>
    </row>
    <row r="15" customFormat="false" ht="12.75" hidden="false" customHeight="false" outlineLevel="0" collapsed="false">
      <c r="Q15" s="139" t="s">
        <v>213</v>
      </c>
      <c r="R15" s="141" t="n">
        <v>15.7</v>
      </c>
      <c r="S15" s="141" t="n">
        <v>17.1</v>
      </c>
      <c r="T15" s="141" t="n">
        <v>16.8</v>
      </c>
      <c r="U15" s="141" t="n">
        <v>17.6</v>
      </c>
      <c r="V15" s="141" t="n">
        <v>17.7</v>
      </c>
      <c r="W15" s="141" t="n">
        <v>17</v>
      </c>
      <c r="X15" s="141" t="n">
        <v>19.6</v>
      </c>
      <c r="Y15" s="141" t="n">
        <v>20.5</v>
      </c>
      <c r="Z15" s="141" t="n">
        <v>22.3</v>
      </c>
      <c r="AA15" s="141" t="n">
        <v>22.2</v>
      </c>
    </row>
    <row r="16" customFormat="false" ht="12.75" hidden="false" customHeight="false" outlineLevel="0" collapsed="false">
      <c r="Q16" s="139" t="s">
        <v>227</v>
      </c>
      <c r="R16" s="143" t="n">
        <v>13.1</v>
      </c>
      <c r="S16" s="143" t="n">
        <v>13.8</v>
      </c>
      <c r="T16" s="143" t="n">
        <v>13.5</v>
      </c>
      <c r="U16" s="143" t="n">
        <v>14.7</v>
      </c>
      <c r="V16" s="143" t="n">
        <v>16.3</v>
      </c>
      <c r="W16" s="143" t="n">
        <v>17.1</v>
      </c>
      <c r="X16" s="143" t="n">
        <v>18.3</v>
      </c>
      <c r="Y16" s="143" t="n">
        <v>17.1</v>
      </c>
      <c r="Z16" s="143" t="n">
        <v>17</v>
      </c>
      <c r="AA16" s="143" t="n">
        <v>18.4</v>
      </c>
    </row>
    <row r="17" customFormat="false" ht="12.75" hidden="false" customHeight="false" outlineLevel="0" collapsed="false">
      <c r="Q17" s="139" t="s">
        <v>228</v>
      </c>
      <c r="R17" s="143" t="n">
        <v>15</v>
      </c>
      <c r="S17" s="143" t="n">
        <v>15.6</v>
      </c>
      <c r="T17" s="143" t="n">
        <v>15</v>
      </c>
      <c r="U17" s="143" t="n">
        <v>15.6</v>
      </c>
      <c r="V17" s="143" t="n">
        <v>15.4</v>
      </c>
      <c r="W17" s="143" t="n">
        <v>15.8</v>
      </c>
      <c r="X17" s="143" t="n">
        <v>17.1</v>
      </c>
      <c r="Y17" s="143" t="n">
        <v>16</v>
      </c>
      <c r="Z17" s="143" t="n">
        <v>17</v>
      </c>
      <c r="AA17" s="143" t="n">
        <v>17.3</v>
      </c>
    </row>
    <row r="18" customFormat="false" ht="12.75" hidden="false" customHeight="false" outlineLevel="0" collapsed="false">
      <c r="Q18" s="139" t="s">
        <v>222</v>
      </c>
      <c r="R18" s="143" t="n">
        <v>17.2</v>
      </c>
      <c r="S18" s="143" t="n">
        <v>17.8</v>
      </c>
      <c r="T18" s="143" t="n">
        <v>17.4</v>
      </c>
      <c r="U18" s="143" t="n">
        <v>19.4</v>
      </c>
      <c r="V18" s="143" t="n">
        <v>20.9</v>
      </c>
      <c r="W18" s="143" t="n">
        <v>22</v>
      </c>
      <c r="X18" s="143" t="n">
        <v>21.3</v>
      </c>
      <c r="Y18" s="143" t="n">
        <v>21.7</v>
      </c>
      <c r="Z18" s="143" t="n">
        <v>21.5</v>
      </c>
      <c r="AA18" s="143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9.14"/>
    <col collapsed="false" customWidth="true" hidden="false" outlineLevel="0" max="2" min="2" style="0" width="11.7"/>
    <col collapsed="false" customWidth="true" hidden="false" outlineLevel="0" max="4" min="4" style="144" width="9.14"/>
  </cols>
  <sheetData>
    <row r="3" customFormat="false" ht="12.75" hidden="false" customHeight="false" outlineLevel="0" collapsed="false">
      <c r="A3" s="145" t="n">
        <v>2003</v>
      </c>
      <c r="B3" s="146" t="n">
        <v>8903594</v>
      </c>
      <c r="C3" s="147" t="n">
        <v>51868</v>
      </c>
      <c r="D3" s="148" t="n">
        <v>172</v>
      </c>
    </row>
    <row r="4" customFormat="false" ht="12.75" hidden="false" customHeight="false" outlineLevel="0" collapsed="false">
      <c r="A4" s="145" t="n">
        <v>2004</v>
      </c>
      <c r="B4" s="146" t="n">
        <v>9620297</v>
      </c>
      <c r="C4" s="147" t="n">
        <v>60249</v>
      </c>
      <c r="D4" s="148" t="n">
        <v>160</v>
      </c>
    </row>
    <row r="5" customFormat="false" ht="12.75" hidden="false" customHeight="false" outlineLevel="0" collapsed="false">
      <c r="A5" s="145" t="n">
        <v>2005</v>
      </c>
      <c r="B5" s="146" t="n">
        <v>10172585</v>
      </c>
      <c r="C5" s="147" t="n">
        <v>59074</v>
      </c>
      <c r="D5" s="148" t="n">
        <v>172</v>
      </c>
    </row>
    <row r="6" customFormat="false" ht="12.75" hidden="false" customHeight="false" outlineLevel="0" collapsed="false">
      <c r="A6" s="145" t="n">
        <v>2006</v>
      </c>
      <c r="B6" s="146" t="n">
        <v>10216382</v>
      </c>
      <c r="C6" s="147" t="n">
        <v>57883</v>
      </c>
      <c r="D6" s="148" t="n">
        <v>177</v>
      </c>
    </row>
    <row r="7" customFormat="false" ht="12.75" hidden="false" customHeight="false" outlineLevel="0" collapsed="false">
      <c r="A7" s="145" t="n">
        <v>2007</v>
      </c>
      <c r="B7" s="146" t="n">
        <v>10763896</v>
      </c>
      <c r="C7" s="147" t="n">
        <v>55954</v>
      </c>
      <c r="D7" s="148" t="n">
        <v>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3:31:07Z</dcterms:created>
  <dc:creator>RMH</dc:creator>
  <dc:description/>
  <dc:language>en-US</dc:language>
  <cp:lastModifiedBy>CLindberg</cp:lastModifiedBy>
  <cp:lastPrinted>2008-12-09T22:30:26Z</cp:lastPrinted>
  <dcterms:modified xsi:type="dcterms:W3CDTF">2010-07-14T19:19:17Z</dcterms:modified>
  <cp:revision>0</cp:revision>
  <dc:subject/>
  <dc:title>FY07 Expenditures Per Pupil, All Funds, Summary By Func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taDate">
    <vt:lpwstr>JUL 29 2008</vt:lpwstr>
  </property>
</Properties>
</file>